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8.0 SMS Capacity Planning" sheetId="1" state="visible" r:id="rId2"/>
    <sheet name="Configuration too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Platform Specific Recommended Capacity </t>
  </si>
  <si>
    <t xml:space="preserve">Criteria</t>
  </si>
  <si>
    <t xml:space="preserve">Audio</t>
  </si>
  <si>
    <t xml:space="preserve">Video</t>
  </si>
  <si>
    <t xml:space="preserve">Total</t>
  </si>
  <si>
    <t xml:space="preserve">7835-I2</t>
  </si>
  <si>
    <t xml:space="preserve">7845-I2</t>
  </si>
  <si>
    <t xml:space="preserve">Quad Core</t>
  </si>
  <si>
    <t xml:space="preserve">SRU/Call</t>
  </si>
  <si>
    <t xml:space="preserve">Total SRU</t>
  </si>
  <si>
    <t xml:space="preserve">N/A</t>
  </si>
  <si>
    <t xml:space="preserve">G711 Audio Only</t>
  </si>
  <si>
    <t xml:space="preserve">G711 Audio + 384 kbps Video</t>
  </si>
  <si>
    <t xml:space="preserve">Compatibility</t>
  </si>
  <si>
    <t xml:space="preserve">G711 Audio + 768 kbps Video</t>
  </si>
  <si>
    <t xml:space="preserve">G711 Audio + 1200 kbps Video</t>
  </si>
  <si>
    <t xml:space="preserve">High Quality</t>
  </si>
  <si>
    <t xml:space="preserve">G711 Audio + 1500 kbps Video</t>
  </si>
  <si>
    <t xml:space="preserve">G711 Audio + 2000 kbps Video</t>
  </si>
  <si>
    <t xml:space="preserve">HD</t>
  </si>
  <si>
    <t xml:space="preserve">Following for High Complexity codecs</t>
  </si>
  <si>
    <t xml:space="preserve">G722/729 Audio Only</t>
  </si>
  <si>
    <t xml:space="preserve">G722/G729 Audio + 320 kbps Video</t>
  </si>
  <si>
    <t xml:space="preserve">Comptibility</t>
  </si>
  <si>
    <t xml:space="preserve">G722/G729 Audio + 768 kbps Video</t>
  </si>
  <si>
    <t xml:space="preserve">G722/G729 Audio + 1200 kbps Video</t>
  </si>
  <si>
    <t xml:space="preserve">G722/G729 Audio + 1500 kbps Video</t>
  </si>
  <si>
    <t xml:space="preserve">G722/G729 Audio + 2000 kbps Video</t>
  </si>
  <si>
    <t xml:space="preserve">Following Table to Create different mixes.</t>
  </si>
  <si>
    <t xml:space="preserve">Configure appropriate mix Ratios for the Video (Yellow) or High Complexity Audio (Pink) boxes.</t>
  </si>
  <si>
    <t xml:space="preserve">G722 represents High Complexity audio so G722 == G722 or G729</t>
  </si>
  <si>
    <t xml:space="preserve">Max Calls *</t>
  </si>
  <si>
    <t xml:space="preserve">Quad</t>
  </si>
  <si>
    <t xml:space="preserve">Video BitRate</t>
  </si>
  <si>
    <t xml:space="preserve">Audio/Video</t>
  </si>
  <si>
    <t xml:space="preserve">G711 to</t>
  </si>
  <si>
    <t xml:space="preserve">Core</t>
  </si>
  <si>
    <t xml:space="preserve">Ratio %</t>
  </si>
  <si>
    <t xml:space="preserve">G722 ratio %</t>
  </si>
  <si>
    <t xml:space="preserve">Audio </t>
  </si>
  <si>
    <t xml:space="preserve">G722</t>
  </si>
  <si>
    <t xml:space="preserve">320 kbps Video Compatibility</t>
  </si>
  <si>
    <t xml:space="preserve">768 kbps Video</t>
  </si>
  <si>
    <t xml:space="preserve">1200 kbps Video High Quality </t>
  </si>
  <si>
    <t xml:space="preserve">1500 kbps Video</t>
  </si>
  <si>
    <t xml:space="preserve">2000 kbps Video HD</t>
  </si>
  <si>
    <t xml:space="preserve">* Max Calls is the max number of calls that can be supported with configured mix.</t>
  </si>
  <si>
    <t xml:space="preserve">Can I do this?</t>
  </si>
  <si>
    <t xml:space="preserve">Estimate your numbers</t>
  </si>
  <si>
    <t xml:space="preserve">SRUs you need</t>
  </si>
  <si>
    <t xml:space="preserve">Max Call</t>
  </si>
  <si>
    <t xml:space="preserve">Reserved</t>
  </si>
  <si>
    <t xml:space="preserve">G.722/G729</t>
  </si>
  <si>
    <t xml:space="preserve">Answer :</t>
  </si>
  <si>
    <t xml:space="preserve">1200 kbps Video High Quality</t>
  </si>
  <si>
    <t xml:space="preserve">Total </t>
  </si>
  <si>
    <t xml:space="preserve">Resource calculations for Software Media Server</t>
  </si>
  <si>
    <t xml:space="preserve">Total System Resource Units (SRUs)</t>
  </si>
  <si>
    <t xml:space="preserve">Number of SRUs</t>
  </si>
  <si>
    <t xml:space="preserve">MCS-7835</t>
  </si>
  <si>
    <t xml:space="preserve">MCS-7845</t>
  </si>
  <si>
    <t xml:space="preserve">Comments</t>
  </si>
  <si>
    <t xml:space="preserve">Configuration Page</t>
  </si>
  <si>
    <t xml:space="preserve">Resource Units Ratio</t>
  </si>
  <si>
    <t xml:space="preserve">video_params.h</t>
  </si>
  <si>
    <t xml:space="preserve">   1 G.711 port</t>
  </si>
  <si>
    <t xml:space="preserve">   1 320kbps Video Port</t>
  </si>
  <si>
    <t xml:space="preserve">   1 G729/G722 Port</t>
  </si>
  <si>
    <t xml:space="preserve">   1 704Kbps Video Port</t>
  </si>
  <si>
    <t xml:space="preserve">   1  HD Video Port</t>
  </si>
  <si>
    <t xml:space="preserve">System Resource Units</t>
  </si>
  <si>
    <t xml:space="preserve">webpage</t>
  </si>
  <si>
    <t xml:space="preserve">   Total System Resource Units (System Capacity)</t>
  </si>
  <si>
    <t xml:space="preserve">   Total System Resource Units required for G.711 and 320kbps Video ports only</t>
  </si>
  <si>
    <t xml:space="preserve">   Remaining Available System Resources (for G.729 and HBw video)</t>
  </si>
  <si>
    <t xml:space="preserve">Licenses (maximum allow @ 80% CPU)</t>
  </si>
  <si>
    <t xml:space="preserve">   # audio licenses</t>
  </si>
  <si>
    <t xml:space="preserve">   #  video licenses</t>
  </si>
  <si>
    <t xml:space="preserve">Audio Options</t>
  </si>
  <si>
    <t xml:space="preserve">   # Audio Licensed Ports</t>
  </si>
  <si>
    <t xml:space="preserve">   # Audio Available ports</t>
  </si>
  <si>
    <t xml:space="preserve">   # No of Audio ports available for Scheduled conferences</t>
  </si>
  <si>
    <t xml:space="preserve">   # Schedulable Audio Ports</t>
  </si>
  <si>
    <t xml:space="preserve">   # Audio floater ports</t>
  </si>
  <si>
    <t xml:space="preserve">   # Audio overbooked ports</t>
  </si>
  <si>
    <t xml:space="preserve">   # Scheduled G.729 ports</t>
  </si>
  <si>
    <t xml:space="preserve">   # Actual available scheduled G.729 ports (FCFS)</t>
  </si>
  <si>
    <t xml:space="preserve">   # Ad-Hoc Audio Ports Configured</t>
  </si>
  <si>
    <t xml:space="preserve">  # Actual Ad-hoc Audio ports allowed based on Audio &amp; Video licenses</t>
  </si>
  <si>
    <t xml:space="preserve">Use the formula in green to decide whether to allow users to enable G.729 or not. Display error</t>
  </si>
  <si>
    <t xml:space="preserve">   # Ad-hoc G.729/G.722 enabled</t>
  </si>
  <si>
    <t xml:space="preserve">YES</t>
  </si>
  <si>
    <t xml:space="preserve">Display the extra SRUs needed for the requested G.729 ports</t>
  </si>
  <si>
    <t xml:space="preserve">   # Ad-Hoc G.729/G.722 Audio Ports available based on SRUs</t>
  </si>
  <si>
    <t xml:space="preserve">Video Options</t>
  </si>
  <si>
    <t xml:space="preserve">   # Video Licensed ports</t>
  </si>
  <si>
    <t xml:space="preserve">   # Video Available Ports</t>
  </si>
  <si>
    <t xml:space="preserve">   # No of standard/scheduled Video Ports available</t>
  </si>
  <si>
    <t xml:space="preserve">   # Excess SRUs available for High BW Video and G729/G722</t>
  </si>
  <si>
    <t xml:space="preserve">   # Standard 704 kbps Video ports available on FCFS </t>
  </si>
  <si>
    <t xml:space="preserve">   # Ad-Hoc Video Enabled</t>
  </si>
  <si>
    <t xml:space="preserve">   # Ad-Hoc Video Ports available</t>
  </si>
  <si>
    <t xml:space="preserve">   # Ad-hoc 704 kbps Video enabled</t>
  </si>
  <si>
    <t xml:space="preserve">   # Ad-hoc 704 kbps Video ports available on FCFS </t>
  </si>
  <si>
    <t xml:space="preserve">   # Ad-hoc 1.2 mbps HD video enabled</t>
  </si>
  <si>
    <t xml:space="preserve">   # Ad-Hoc 1.2 mbps HD video ports available on FCFS</t>
  </si>
  <si>
    <t xml:space="preserve">Current Resource Allocation Status</t>
  </si>
  <si>
    <t xml:space="preserve">Description</t>
  </si>
  <si>
    <t xml:space="preserve">Allocated</t>
  </si>
  <si>
    <t xml:space="preserve">Available</t>
  </si>
  <si>
    <t xml:space="preserve">#Reject</t>
  </si>
  <si>
    <t xml:space="preserve">System Resource Pool</t>
  </si>
  <si>
    <t xml:space="preserve">   Scheduled G.711 Ports</t>
  </si>
  <si>
    <t xml:space="preserve">   Scheduled G.729 Ports FCFS (not guaranteed)</t>
  </si>
  <si>
    <t xml:space="preserve">   Ad-hoc  G.711 Ports</t>
  </si>
  <si>
    <t xml:space="preserve">   No. of Ad-hoc  G.729/G.722 Ports (out of above G.711 ports) guranteed if available SRUs</t>
  </si>
  <si>
    <t xml:space="preserve">   Scheduled 320Kbps</t>
  </si>
  <si>
    <t xml:space="preserve">   No. of Scheduled 704Kbps (out of above 320 kbps ports) FCFS (not guaranteed)</t>
  </si>
  <si>
    <t xml:space="preserve">   Ad-Hoc 320 kpbs</t>
  </si>
  <si>
    <t xml:space="preserve">   No of Ad-Hoc 704 kbps (out of above 320 kbps ports) FCFS (not guaranteed)</t>
  </si>
  <si>
    <t xml:space="preserve">   No of Ad-Hoc 1.2 mbps (out of above 320 kbps ports) FCFS (not guarante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;[RED]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7" min="7" style="0" width="9.7"/>
    <col collapsed="false" customWidth="true" hidden="false" outlineLevel="0" max="8" min="8" style="0" width="0.28"/>
  </cols>
  <sheetData>
    <row r="1" customFormat="false" ht="20.2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3"/>
      <c r="B4" s="6" t="s">
        <v>8</v>
      </c>
      <c r="C4" s="6" t="s">
        <v>8</v>
      </c>
      <c r="D4" s="6" t="s">
        <v>8</v>
      </c>
      <c r="E4" s="5"/>
      <c r="F4" s="5"/>
      <c r="G4" s="5"/>
    </row>
    <row r="5" customFormat="false" ht="12.75" hidden="false" customHeight="false" outlineLevel="0" collapsed="false">
      <c r="A5" s="7" t="s">
        <v>9</v>
      </c>
      <c r="B5" s="8" t="s">
        <v>10</v>
      </c>
      <c r="C5" s="8"/>
      <c r="D5" s="8"/>
      <c r="E5" s="8" t="n">
        <v>500</v>
      </c>
      <c r="F5" s="8" t="n">
        <v>1000</v>
      </c>
      <c r="G5" s="9" t="n">
        <v>1500</v>
      </c>
    </row>
    <row r="6" customFormat="false" ht="12.75" hidden="false" customHeight="false" outlineLevel="0" collapsed="false">
      <c r="A6" s="7" t="s">
        <v>11</v>
      </c>
      <c r="B6" s="8" t="n">
        <v>1</v>
      </c>
      <c r="C6" s="8" t="n">
        <v>0</v>
      </c>
      <c r="D6" s="8" t="n">
        <f aca="false">B6+C6</f>
        <v>1</v>
      </c>
      <c r="E6" s="10" t="n">
        <v>300</v>
      </c>
      <c r="F6" s="10" t="n">
        <v>600</v>
      </c>
      <c r="G6" s="9" t="n">
        <f aca="false">FLOOR($G$5/D6,1)</f>
        <v>1500</v>
      </c>
    </row>
    <row r="7" customFormat="false" ht="12.75" hidden="false" customHeight="false" outlineLevel="0" collapsed="false">
      <c r="A7" s="7" t="s">
        <v>12</v>
      </c>
      <c r="B7" s="8" t="n">
        <v>1</v>
      </c>
      <c r="C7" s="8" t="n">
        <v>1</v>
      </c>
      <c r="D7" s="8" t="n">
        <f aca="false">B7+C7</f>
        <v>2</v>
      </c>
      <c r="E7" s="8" t="n">
        <f aca="false">FLOOR($E$5/D7,1)</f>
        <v>250</v>
      </c>
      <c r="F7" s="8" t="n">
        <f aca="false">FLOOR($F$5/D7,1)</f>
        <v>500</v>
      </c>
      <c r="G7" s="9" t="n">
        <f aca="false">FLOOR($G$5/D7,1)</f>
        <v>750</v>
      </c>
      <c r="I7" s="0" t="s">
        <v>13</v>
      </c>
    </row>
    <row r="8" customFormat="false" ht="12.75" hidden="false" customHeight="false" outlineLevel="0" collapsed="false">
      <c r="A8" s="7" t="s">
        <v>14</v>
      </c>
      <c r="B8" s="8" t="n">
        <v>1</v>
      </c>
      <c r="C8" s="8" t="n">
        <v>2</v>
      </c>
      <c r="D8" s="8" t="n">
        <f aca="false">B8+C8</f>
        <v>3</v>
      </c>
      <c r="E8" s="8" t="n">
        <f aca="false">FLOOR($E$5/D8,1)</f>
        <v>166</v>
      </c>
      <c r="F8" s="8" t="n">
        <f aca="false">FLOOR($F$5/D8,1)</f>
        <v>333</v>
      </c>
      <c r="G8" s="9" t="n">
        <f aca="false">FLOOR($G$5/D8,1)</f>
        <v>500</v>
      </c>
    </row>
    <row r="9" customFormat="false" ht="12.75" hidden="false" customHeight="false" outlineLevel="0" collapsed="false">
      <c r="A9" s="7" t="s">
        <v>15</v>
      </c>
      <c r="B9" s="8" t="n">
        <v>1</v>
      </c>
      <c r="C9" s="8" t="n">
        <v>4</v>
      </c>
      <c r="D9" s="8" t="n">
        <f aca="false">B9+C9</f>
        <v>5</v>
      </c>
      <c r="E9" s="8" t="n">
        <f aca="false">FLOOR($E$5/D9,1)</f>
        <v>100</v>
      </c>
      <c r="F9" s="8" t="n">
        <f aca="false">FLOOR($F$5/D9,1)</f>
        <v>200</v>
      </c>
      <c r="G9" s="9" t="n">
        <f aca="false">FLOOR($G$5/D9,1)</f>
        <v>300</v>
      </c>
      <c r="I9" s="0" t="s">
        <v>16</v>
      </c>
    </row>
    <row r="10" customFormat="false" ht="12.75" hidden="false" customHeight="false" outlineLevel="0" collapsed="false">
      <c r="A10" s="7" t="s">
        <v>17</v>
      </c>
      <c r="B10" s="8" t="n">
        <v>1</v>
      </c>
      <c r="C10" s="8" t="n">
        <v>5</v>
      </c>
      <c r="D10" s="8" t="n">
        <f aca="false">B10+C10</f>
        <v>6</v>
      </c>
      <c r="E10" s="8" t="n">
        <f aca="false">FLOOR($E$5/D10,1)</f>
        <v>83</v>
      </c>
      <c r="F10" s="8" t="n">
        <f aca="false">FLOOR($F$5/D10,1)</f>
        <v>166</v>
      </c>
      <c r="G10" s="9" t="n">
        <f aca="false">FLOOR($G$5/D10,1)</f>
        <v>250</v>
      </c>
    </row>
    <row r="11" customFormat="false" ht="13.5" hidden="false" customHeight="false" outlineLevel="0" collapsed="false">
      <c r="A11" s="11" t="s">
        <v>18</v>
      </c>
      <c r="B11" s="12" t="n">
        <v>1</v>
      </c>
      <c r="C11" s="12" t="n">
        <v>7</v>
      </c>
      <c r="D11" s="12" t="n">
        <f aca="false">B11+C11</f>
        <v>8</v>
      </c>
      <c r="E11" s="12" t="n">
        <f aca="false">FLOOR($E$5/D11,1)</f>
        <v>62</v>
      </c>
      <c r="F11" s="12" t="n">
        <f aca="false">FLOOR($F$5/D11,1)</f>
        <v>125</v>
      </c>
      <c r="G11" s="13" t="n">
        <f aca="false">FLOOR($G$5/D11,1)</f>
        <v>187</v>
      </c>
      <c r="I11" s="0" t="s">
        <v>19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9"/>
    </row>
    <row r="14" customFormat="false" ht="13.5" hidden="false" customHeight="false" outlineLevel="0" collapsed="false">
      <c r="A14" s="7" t="s">
        <v>20</v>
      </c>
      <c r="B14" s="8"/>
      <c r="C14" s="8"/>
      <c r="D14" s="8"/>
      <c r="E14" s="8"/>
      <c r="F14" s="8"/>
      <c r="G14" s="9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6"/>
    </row>
    <row r="16" customFormat="false" ht="12.75" hidden="false" customHeight="false" outlineLevel="0" collapsed="false">
      <c r="A16" s="7" t="s">
        <v>21</v>
      </c>
      <c r="B16" s="8" t="n">
        <v>5</v>
      </c>
      <c r="C16" s="8" t="n">
        <v>0</v>
      </c>
      <c r="D16" s="8" t="n">
        <f aca="false">B16+C16</f>
        <v>5</v>
      </c>
      <c r="E16" s="8" t="n">
        <f aca="false">FLOOR($E$5/D16,1)</f>
        <v>100</v>
      </c>
      <c r="F16" s="8" t="n">
        <f aca="false">FLOOR($F$5/D16,1)</f>
        <v>200</v>
      </c>
      <c r="G16" s="9" t="n">
        <f aca="false">FLOOR($G$5/D16,1)</f>
        <v>300</v>
      </c>
    </row>
    <row r="17" customFormat="false" ht="12.75" hidden="false" customHeight="false" outlineLevel="0" collapsed="false">
      <c r="A17" s="7" t="s">
        <v>22</v>
      </c>
      <c r="B17" s="8" t="n">
        <v>5</v>
      </c>
      <c r="C17" s="8" t="n">
        <v>1</v>
      </c>
      <c r="D17" s="8" t="n">
        <f aca="false">B17+C17</f>
        <v>6</v>
      </c>
      <c r="E17" s="8" t="n">
        <f aca="false">FLOOR($E$5/D17,1)</f>
        <v>83</v>
      </c>
      <c r="F17" s="8" t="n">
        <f aca="false">FLOOR($F$5/D17,1)</f>
        <v>166</v>
      </c>
      <c r="G17" s="9" t="n">
        <f aca="false">FLOOR($G$5/D17,1)</f>
        <v>250</v>
      </c>
      <c r="I17" s="0" t="s">
        <v>23</v>
      </c>
    </row>
    <row r="18" customFormat="false" ht="12.75" hidden="false" customHeight="false" outlineLevel="0" collapsed="false">
      <c r="A18" s="7" t="s">
        <v>24</v>
      </c>
      <c r="B18" s="8" t="n">
        <v>5</v>
      </c>
      <c r="C18" s="8" t="n">
        <v>2</v>
      </c>
      <c r="D18" s="8" t="n">
        <f aca="false">B18+C18</f>
        <v>7</v>
      </c>
      <c r="E18" s="8" t="n">
        <f aca="false">FLOOR($E$5/D18,1)</f>
        <v>71</v>
      </c>
      <c r="F18" s="8" t="n">
        <f aca="false">FLOOR($F$5/D18,1)</f>
        <v>142</v>
      </c>
      <c r="G18" s="9" t="n">
        <f aca="false">FLOOR($G$5/D18,1)</f>
        <v>214</v>
      </c>
    </row>
    <row r="19" customFormat="false" ht="12.75" hidden="false" customHeight="false" outlineLevel="0" collapsed="false">
      <c r="A19" s="7" t="s">
        <v>25</v>
      </c>
      <c r="B19" s="8" t="n">
        <v>5</v>
      </c>
      <c r="C19" s="8" t="n">
        <v>4</v>
      </c>
      <c r="D19" s="8" t="n">
        <f aca="false">B19+C19</f>
        <v>9</v>
      </c>
      <c r="E19" s="8" t="n">
        <f aca="false">FLOOR($E$5/D19,1)</f>
        <v>55</v>
      </c>
      <c r="F19" s="8" t="n">
        <f aca="false">FLOOR($F$5/D19,1)</f>
        <v>111</v>
      </c>
      <c r="G19" s="9" t="n">
        <f aca="false">FLOOR($G$5/D19,1)</f>
        <v>166</v>
      </c>
      <c r="I19" s="0" t="s">
        <v>16</v>
      </c>
    </row>
    <row r="20" customFormat="false" ht="12.75" hidden="false" customHeight="false" outlineLevel="0" collapsed="false">
      <c r="A20" s="7" t="s">
        <v>26</v>
      </c>
      <c r="B20" s="8" t="n">
        <v>5</v>
      </c>
      <c r="C20" s="8" t="n">
        <v>5</v>
      </c>
      <c r="D20" s="8" t="n">
        <f aca="false">B20+C20</f>
        <v>10</v>
      </c>
      <c r="E20" s="8" t="n">
        <f aca="false">FLOOR($E$5/D20,1)</f>
        <v>50</v>
      </c>
      <c r="F20" s="8" t="n">
        <f aca="false">FLOOR($F$5/D20,1)</f>
        <v>100</v>
      </c>
      <c r="G20" s="9" t="n">
        <f aca="false">FLOOR($G$5/D20,1)</f>
        <v>150</v>
      </c>
    </row>
    <row r="21" customFormat="false" ht="13.5" hidden="false" customHeight="false" outlineLevel="0" collapsed="false">
      <c r="A21" s="11" t="s">
        <v>27</v>
      </c>
      <c r="B21" s="12" t="n">
        <v>5</v>
      </c>
      <c r="C21" s="12" t="n">
        <v>7</v>
      </c>
      <c r="D21" s="12" t="n">
        <f aca="false">B21+C21</f>
        <v>12</v>
      </c>
      <c r="E21" s="12" t="n">
        <f aca="false">FLOOR($E$5/D21,1)</f>
        <v>41</v>
      </c>
      <c r="F21" s="12" t="n">
        <f aca="false">FLOOR($F$5/D21,1)</f>
        <v>83</v>
      </c>
      <c r="G21" s="13" t="n">
        <f aca="false">FLOOR($G$5/D21,1)</f>
        <v>125</v>
      </c>
      <c r="I21" s="0" t="s">
        <v>19</v>
      </c>
    </row>
    <row r="24" customFormat="false" ht="15" hidden="false" customHeight="false" outlineLevel="0" collapsed="false">
      <c r="A24" s="17" t="s">
        <v>28</v>
      </c>
    </row>
    <row r="25" customFormat="false" ht="12.75" hidden="false" customHeight="false" outlineLevel="0" collapsed="false">
      <c r="A25" s="0" t="s">
        <v>29</v>
      </c>
    </row>
    <row r="26" customFormat="false" ht="15" hidden="false" customHeight="false" outlineLevel="0" collapsed="false">
      <c r="A26" s="18" t="s">
        <v>30</v>
      </c>
      <c r="B26" s="17"/>
    </row>
    <row r="27" customFormat="false" ht="16.5" hidden="false" customHeight="false" outlineLevel="0" collapsed="false">
      <c r="E27" s="19" t="s">
        <v>31</v>
      </c>
      <c r="F27" s="19"/>
      <c r="G27" s="19"/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24"/>
      <c r="G28" s="25" t="s">
        <v>32</v>
      </c>
      <c r="H28" s="23"/>
      <c r="I28" s="26" t="s">
        <v>5</v>
      </c>
      <c r="J28" s="26"/>
      <c r="K28" s="26"/>
      <c r="L28" s="26" t="s">
        <v>6</v>
      </c>
      <c r="M28" s="26"/>
      <c r="N28" s="26"/>
      <c r="O28" s="26" t="s">
        <v>7</v>
      </c>
      <c r="P28" s="26"/>
      <c r="Q28" s="26"/>
      <c r="R28" s="27"/>
      <c r="S28" s="27"/>
      <c r="T28" s="27"/>
      <c r="U28" s="27"/>
    </row>
    <row r="29" customFormat="false" ht="12.75" hidden="false" customHeight="true" outlineLevel="0" collapsed="false">
      <c r="A29" s="28" t="s">
        <v>33</v>
      </c>
      <c r="B29" s="29" t="s">
        <v>34</v>
      </c>
      <c r="C29" s="29" t="s">
        <v>35</v>
      </c>
      <c r="D29" s="30"/>
      <c r="E29" s="31" t="s">
        <v>5</v>
      </c>
      <c r="F29" s="31" t="s">
        <v>6</v>
      </c>
      <c r="G29" s="31" t="s">
        <v>36</v>
      </c>
      <c r="H29" s="32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</row>
    <row r="30" customFormat="false" ht="12.75" hidden="false" customHeight="false" outlineLevel="0" collapsed="false">
      <c r="A30" s="28"/>
      <c r="B30" s="29" t="s">
        <v>37</v>
      </c>
      <c r="C30" s="29" t="s">
        <v>38</v>
      </c>
      <c r="D30" s="30"/>
      <c r="E30" s="31"/>
      <c r="F30" s="31"/>
      <c r="G30" s="31"/>
      <c r="H30" s="32"/>
      <c r="I30" s="33" t="s">
        <v>39</v>
      </c>
      <c r="J30" s="34" t="s">
        <v>3</v>
      </c>
      <c r="K30" s="35" t="s">
        <v>40</v>
      </c>
      <c r="L30" s="33" t="s">
        <v>39</v>
      </c>
      <c r="M30" s="34" t="s">
        <v>3</v>
      </c>
      <c r="N30" s="35" t="s">
        <v>40</v>
      </c>
      <c r="O30" s="33" t="s">
        <v>39</v>
      </c>
      <c r="P30" s="34" t="s">
        <v>3</v>
      </c>
      <c r="Q30" s="35" t="s">
        <v>40</v>
      </c>
      <c r="R30" s="27"/>
      <c r="S30" s="27"/>
      <c r="T30" s="27"/>
      <c r="U30" s="27"/>
    </row>
    <row r="31" customFormat="false" ht="12.75" hidden="false" customHeight="false" outlineLevel="0" collapsed="false">
      <c r="A31" s="7" t="s">
        <v>41</v>
      </c>
      <c r="B31" s="36" t="n">
        <v>50</v>
      </c>
      <c r="C31" s="37" t="n">
        <v>50</v>
      </c>
      <c r="D31" s="38"/>
      <c r="E31" s="39" t="n">
        <f aca="false">FLOOR($E$5/AB54,1)</f>
        <v>142</v>
      </c>
      <c r="F31" s="39" t="n">
        <f aca="false">FLOOR($F$5/AB54,1)</f>
        <v>285</v>
      </c>
      <c r="G31" s="39" t="n">
        <f aca="false">FLOOR($G$5/AB54,1)</f>
        <v>428</v>
      </c>
      <c r="H31" s="8"/>
      <c r="I31" s="7" t="n">
        <f aca="false">E31</f>
        <v>142</v>
      </c>
      <c r="J31" s="8" t="n">
        <f aca="false">IF(B31,FLOOR(I31/(100/$B31),1),0)</f>
        <v>71</v>
      </c>
      <c r="K31" s="9" t="n">
        <f aca="false">IF(C31,FLOOR(I31/(100/C31),1),0)</f>
        <v>71</v>
      </c>
      <c r="L31" s="7" t="n">
        <f aca="false">F31</f>
        <v>285</v>
      </c>
      <c r="M31" s="8" t="n">
        <f aca="false">IF($B31,FLOOR(L31/(100/$B31),1),0)</f>
        <v>142</v>
      </c>
      <c r="N31" s="9" t="n">
        <f aca="false">IF($C31,FLOOR(L31/(100/$C31),1),0)</f>
        <v>142</v>
      </c>
      <c r="O31" s="7" t="n">
        <f aca="false">G31</f>
        <v>428</v>
      </c>
      <c r="P31" s="8" t="n">
        <f aca="false">IF($B31,FLOOR(O31/(100/$B31),1),0)</f>
        <v>214</v>
      </c>
      <c r="Q31" s="9" t="n">
        <f aca="false">IF($C31,FLOOR(O31/(100/$C31),1),0)</f>
        <v>214</v>
      </c>
    </row>
    <row r="32" customFormat="false" ht="12.75" hidden="false" customHeight="false" outlineLevel="0" collapsed="false">
      <c r="A32" s="7" t="s">
        <v>42</v>
      </c>
      <c r="B32" s="36" t="n">
        <v>50</v>
      </c>
      <c r="C32" s="37" t="n">
        <v>50</v>
      </c>
      <c r="D32" s="38"/>
      <c r="E32" s="39" t="n">
        <f aca="false">FLOOR($E$5/AB55,1)</f>
        <v>125</v>
      </c>
      <c r="F32" s="39" t="n">
        <f aca="false">FLOOR($F$5/AB55,1)</f>
        <v>250</v>
      </c>
      <c r="G32" s="39" t="n">
        <f aca="false">FLOOR($G$5/AB55,1)</f>
        <v>375</v>
      </c>
      <c r="H32" s="8"/>
      <c r="I32" s="7" t="n">
        <f aca="false">E32</f>
        <v>125</v>
      </c>
      <c r="J32" s="8" t="n">
        <f aca="false">IF(B32,FLOOR(I32/(100/$B32),1),0)</f>
        <v>62</v>
      </c>
      <c r="K32" s="9" t="n">
        <f aca="false">IF(C32,FLOOR(I32/(100/C32),1),0)</f>
        <v>62</v>
      </c>
      <c r="L32" s="7" t="n">
        <f aca="false">F32</f>
        <v>250</v>
      </c>
      <c r="M32" s="8" t="n">
        <f aca="false">IF(B32,FLOOR(L32/(100/$B32),1),0)</f>
        <v>125</v>
      </c>
      <c r="N32" s="9" t="n">
        <f aca="false">IF($C32,FLOOR(L32/(100/$C32),1),0)</f>
        <v>125</v>
      </c>
      <c r="O32" s="7" t="n">
        <f aca="false">G32</f>
        <v>375</v>
      </c>
      <c r="P32" s="8" t="n">
        <f aca="false">IF($B32,FLOOR(O32/(100/$B32),1),0)</f>
        <v>187</v>
      </c>
      <c r="Q32" s="9" t="n">
        <f aca="false">IF($C32,FLOOR(O32/(100/$C32),1),0)</f>
        <v>187</v>
      </c>
    </row>
    <row r="33" customFormat="false" ht="12.75" hidden="false" customHeight="false" outlineLevel="0" collapsed="false">
      <c r="A33" s="7" t="s">
        <v>43</v>
      </c>
      <c r="B33" s="36" t="n">
        <v>50</v>
      </c>
      <c r="C33" s="37" t="n">
        <v>50</v>
      </c>
      <c r="D33" s="38"/>
      <c r="E33" s="39" t="n">
        <f aca="false">FLOOR($E$5/AB56,1)</f>
        <v>100</v>
      </c>
      <c r="F33" s="39" t="n">
        <f aca="false">FLOOR($F$5/AB56,1)</f>
        <v>200</v>
      </c>
      <c r="G33" s="39" t="n">
        <f aca="false">FLOOR($G$5/AB56,1)</f>
        <v>300</v>
      </c>
      <c r="H33" s="8"/>
      <c r="I33" s="7" t="n">
        <f aca="false">E33</f>
        <v>100</v>
      </c>
      <c r="J33" s="8" t="n">
        <f aca="false">IF(B33,FLOOR(I33/(100/$B33),1),0)</f>
        <v>50</v>
      </c>
      <c r="K33" s="9" t="n">
        <f aca="false">IF(C33,FLOOR(I33/(100/C33),1),0)</f>
        <v>50</v>
      </c>
      <c r="L33" s="7" t="n">
        <f aca="false">F33</f>
        <v>200</v>
      </c>
      <c r="M33" s="8" t="n">
        <f aca="false">IF(B33,FLOOR(L33/(100/$B33),1),0)</f>
        <v>100</v>
      </c>
      <c r="N33" s="9" t="n">
        <f aca="false">IF($C33,FLOOR(L33/(100/$C33),1),0)</f>
        <v>100</v>
      </c>
      <c r="O33" s="7" t="n">
        <f aca="false">G33</f>
        <v>300</v>
      </c>
      <c r="P33" s="8" t="n">
        <f aca="false">IF($B33,FLOOR(O33/(100/$B33),1),0)</f>
        <v>150</v>
      </c>
      <c r="Q33" s="9" t="n">
        <f aca="false">IF($C33,FLOOR(O33/(100/$C33),1),0)</f>
        <v>150</v>
      </c>
    </row>
    <row r="34" customFormat="false" ht="12.75" hidden="false" customHeight="false" outlineLevel="0" collapsed="false">
      <c r="A34" s="7" t="s">
        <v>44</v>
      </c>
      <c r="B34" s="36" t="n">
        <v>50</v>
      </c>
      <c r="C34" s="37" t="n">
        <v>50</v>
      </c>
      <c r="D34" s="38"/>
      <c r="E34" s="39" t="n">
        <f aca="false">FLOOR($E$5/AB57,1)</f>
        <v>90</v>
      </c>
      <c r="F34" s="39" t="n">
        <f aca="false">FLOOR($F$5/AB57,1)</f>
        <v>181</v>
      </c>
      <c r="G34" s="39" t="n">
        <f aca="false">FLOOR($G$5/AB57,1)</f>
        <v>272</v>
      </c>
      <c r="H34" s="8"/>
      <c r="I34" s="7" t="n">
        <f aca="false">E34</f>
        <v>90</v>
      </c>
      <c r="J34" s="8" t="n">
        <f aca="false">IF(B34,FLOOR(I34/(100/$B34),1),0)</f>
        <v>45</v>
      </c>
      <c r="K34" s="9" t="n">
        <f aca="false">IF(C34,FLOOR(I34/(100/C34),1),0)</f>
        <v>45</v>
      </c>
      <c r="L34" s="7" t="n">
        <f aca="false">F34</f>
        <v>181</v>
      </c>
      <c r="M34" s="8" t="n">
        <f aca="false">IF(B34,FLOOR(L34/(100/$B34),1),0)</f>
        <v>90</v>
      </c>
      <c r="N34" s="9" t="n">
        <f aca="false">IF($C34,FLOOR(L34/(100/$C34),1),0)</f>
        <v>90</v>
      </c>
      <c r="O34" s="7" t="n">
        <f aca="false">G34</f>
        <v>272</v>
      </c>
      <c r="P34" s="8" t="n">
        <f aca="false">IF($B34,FLOOR(O34/(100/$B34),1),0)</f>
        <v>136</v>
      </c>
      <c r="Q34" s="9" t="n">
        <f aca="false">IF($C34,FLOOR(O34/(100/$C34),1),0)</f>
        <v>136</v>
      </c>
    </row>
    <row r="35" customFormat="false" ht="13.5" hidden="false" customHeight="false" outlineLevel="0" collapsed="false">
      <c r="A35" s="11" t="s">
        <v>45</v>
      </c>
      <c r="B35" s="40" t="n">
        <v>50</v>
      </c>
      <c r="C35" s="41" t="n">
        <v>50</v>
      </c>
      <c r="D35" s="42"/>
      <c r="E35" s="43" t="n">
        <f aca="false">FLOOR($E$5/AB58,1)</f>
        <v>76</v>
      </c>
      <c r="F35" s="43" t="n">
        <f aca="false">FLOOR($F$5/AB58,1)</f>
        <v>153</v>
      </c>
      <c r="G35" s="43" t="n">
        <f aca="false">FLOOR($G$5/AB58,1)</f>
        <v>230</v>
      </c>
      <c r="H35" s="12"/>
      <c r="I35" s="11" t="n">
        <f aca="false">E35</f>
        <v>76</v>
      </c>
      <c r="J35" s="12" t="n">
        <f aca="false">IF(B35,FLOOR(I35/(100/$B35),1),0)</f>
        <v>38</v>
      </c>
      <c r="K35" s="13" t="n">
        <f aca="false">IF(C35,FLOOR(I35/(100/C35),1),0)</f>
        <v>38</v>
      </c>
      <c r="L35" s="11" t="n">
        <f aca="false">F35</f>
        <v>153</v>
      </c>
      <c r="M35" s="12" t="n">
        <f aca="false">IF(B35,FLOOR(L35/(100/$B35),1),0)</f>
        <v>76</v>
      </c>
      <c r="N35" s="13" t="n">
        <f aca="false">IF($C35,FLOOR(L35/(100/$C35),1),0)</f>
        <v>76</v>
      </c>
      <c r="O35" s="11" t="n">
        <f aca="false">G35</f>
        <v>230</v>
      </c>
      <c r="P35" s="12" t="n">
        <f aca="false">IF($B35,FLOOR(O35/(100/$B35),1),0)</f>
        <v>115</v>
      </c>
      <c r="Q35" s="13" t="n">
        <f aca="false">IF($C35,FLOOR(O35/(100/$C35),1),0)</f>
        <v>115</v>
      </c>
    </row>
    <row r="38" customFormat="false" ht="12.75" hidden="false" customHeight="false" outlineLevel="0" collapsed="false">
      <c r="A38" s="0" t="s">
        <v>46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44" t="s">
        <v>47</v>
      </c>
    </row>
    <row r="43" customFormat="false" ht="12.75" hidden="false" customHeight="false" outlineLevel="0" collapsed="false">
      <c r="A43" s="45"/>
      <c r="B43" s="14" t="s">
        <v>48</v>
      </c>
      <c r="C43" s="16"/>
      <c r="D43" s="14" t="s">
        <v>49</v>
      </c>
      <c r="E43" s="15"/>
      <c r="F43" s="15"/>
      <c r="G43" s="14"/>
      <c r="H43" s="15"/>
      <c r="I43" s="16"/>
    </row>
    <row r="44" customFormat="false" ht="12.75" hidden="false" customHeight="false" outlineLevel="0" collapsed="false">
      <c r="A44" s="39" t="s">
        <v>50</v>
      </c>
      <c r="B44" s="7" t="n">
        <v>500</v>
      </c>
      <c r="C44" s="9"/>
      <c r="D44" s="7" t="n">
        <f aca="false">B7*B44</f>
        <v>500</v>
      </c>
      <c r="E44" s="8"/>
      <c r="F44" s="8" t="s">
        <v>51</v>
      </c>
      <c r="G44" s="7"/>
      <c r="H44" s="8"/>
      <c r="I44" s="9"/>
    </row>
    <row r="45" customFormat="false" ht="12.75" hidden="false" customHeight="false" outlineLevel="0" collapsed="false">
      <c r="A45" s="39" t="s">
        <v>52</v>
      </c>
      <c r="B45" s="7" t="n">
        <v>150</v>
      </c>
      <c r="C45" s="9"/>
      <c r="D45" s="7" t="n">
        <f aca="false">(B16-1)*B45</f>
        <v>600</v>
      </c>
      <c r="E45" s="8"/>
      <c r="F45" s="8"/>
      <c r="G45" s="7"/>
      <c r="H45" s="8"/>
      <c r="I45" s="9"/>
    </row>
    <row r="46" customFormat="false" ht="12.75" hidden="false" customHeight="false" outlineLevel="0" collapsed="false">
      <c r="A46" s="39"/>
      <c r="B46" s="7"/>
      <c r="C46" s="9"/>
      <c r="D46" s="7"/>
      <c r="E46" s="8"/>
      <c r="F46" s="8"/>
      <c r="G46" s="7"/>
      <c r="H46" s="8"/>
      <c r="I46" s="9"/>
    </row>
    <row r="47" customFormat="false" ht="12.75" hidden="false" customHeight="false" outlineLevel="0" collapsed="false">
      <c r="A47" s="39" t="s">
        <v>41</v>
      </c>
      <c r="B47" s="7" t="n">
        <v>150</v>
      </c>
      <c r="C47" s="9"/>
      <c r="D47" s="7" t="n">
        <f aca="false">C17*B47</f>
        <v>150</v>
      </c>
      <c r="E47" s="8"/>
      <c r="F47" s="8" t="s">
        <v>51</v>
      </c>
      <c r="G47" s="7" t="s">
        <v>53</v>
      </c>
      <c r="H47" s="8"/>
      <c r="I47" s="46" t="str">
        <f aca="false">IF(D52&gt;=G5,"No","YES")</f>
        <v>YES</v>
      </c>
    </row>
    <row r="48" customFormat="false" ht="12.75" hidden="false" customHeight="false" outlineLevel="0" collapsed="false">
      <c r="A48" s="39" t="s">
        <v>42</v>
      </c>
      <c r="B48" s="7"/>
      <c r="C48" s="9"/>
      <c r="D48" s="7" t="n">
        <f aca="false">C18*B48</f>
        <v>0</v>
      </c>
      <c r="E48" s="8"/>
      <c r="F48" s="8"/>
      <c r="G48" s="7"/>
      <c r="H48" s="8"/>
      <c r="I48" s="9"/>
    </row>
    <row r="49" customFormat="false" ht="12.75" hidden="false" customHeight="false" outlineLevel="0" collapsed="false">
      <c r="A49" s="39" t="s">
        <v>54</v>
      </c>
      <c r="B49" s="7"/>
      <c r="C49" s="9"/>
      <c r="D49" s="7" t="n">
        <f aca="false">C19*B49</f>
        <v>0</v>
      </c>
      <c r="E49" s="8"/>
      <c r="F49" s="8"/>
      <c r="G49" s="7"/>
      <c r="H49" s="8"/>
      <c r="I49" s="9"/>
    </row>
    <row r="50" customFormat="false" ht="12.75" hidden="false" customHeight="false" outlineLevel="0" collapsed="false">
      <c r="A50" s="39" t="s">
        <v>44</v>
      </c>
      <c r="B50" s="7"/>
      <c r="C50" s="9"/>
      <c r="D50" s="7" t="n">
        <f aca="false">C20*B50</f>
        <v>0</v>
      </c>
      <c r="E50" s="8"/>
      <c r="F50" s="8"/>
      <c r="G50" s="7"/>
      <c r="H50" s="8"/>
      <c r="I50" s="9"/>
    </row>
    <row r="51" customFormat="false" ht="13.5" hidden="false" customHeight="false" outlineLevel="0" collapsed="false">
      <c r="A51" s="43" t="s">
        <v>45</v>
      </c>
      <c r="B51" s="11"/>
      <c r="C51" s="13"/>
      <c r="D51" s="11" t="n">
        <f aca="false">C21*B51</f>
        <v>0</v>
      </c>
      <c r="E51" s="12"/>
      <c r="F51" s="12"/>
      <c r="G51" s="7"/>
      <c r="H51" s="8"/>
      <c r="I51" s="9"/>
    </row>
    <row r="52" customFormat="false" ht="13.5" hidden="false" customHeight="false" outlineLevel="0" collapsed="false">
      <c r="A52" s="47" t="s">
        <v>55</v>
      </c>
      <c r="B52" s="48" t="n">
        <f aca="false">B44</f>
        <v>500</v>
      </c>
      <c r="C52" s="49"/>
      <c r="D52" s="48" t="n">
        <f aca="false">SUM(D44:D51)</f>
        <v>1250</v>
      </c>
      <c r="E52" s="50"/>
      <c r="F52" s="50"/>
      <c r="G52" s="11"/>
      <c r="H52" s="12"/>
      <c r="I52" s="13"/>
    </row>
    <row r="54" customFormat="false" ht="12.75" hidden="false" customHeight="false" outlineLevel="0" collapsed="false">
      <c r="AB54" s="38" t="n">
        <f aca="false">(100+C17*B31)/100+(C31*4)/100</f>
        <v>3.5</v>
      </c>
    </row>
    <row r="55" customFormat="false" ht="12.75" hidden="false" customHeight="false" outlineLevel="0" collapsed="false">
      <c r="AB55" s="38" t="n">
        <f aca="false">(100+C18*B32)/100+(C32*4)/100</f>
        <v>4</v>
      </c>
    </row>
    <row r="56" customFormat="false" ht="12.75" hidden="false" customHeight="false" outlineLevel="0" collapsed="false">
      <c r="AB56" s="38" t="n">
        <f aca="false">(100+C19*B33)/100+(C33*4)/100</f>
        <v>5</v>
      </c>
    </row>
    <row r="57" customFormat="false" ht="12.75" hidden="false" customHeight="false" outlineLevel="0" collapsed="false">
      <c r="AB57" s="38" t="n">
        <f aca="false">(100+C20*B34)/100+(C34*4)/100</f>
        <v>5.5</v>
      </c>
    </row>
    <row r="58" customFormat="false" ht="12.75" hidden="false" customHeight="false" outlineLevel="0" collapsed="false">
      <c r="AB58" s="38" t="n">
        <f aca="false">(100+C21*B35)/100+(C35*4)/100</f>
        <v>6.5</v>
      </c>
    </row>
  </sheetData>
  <mergeCells count="11">
    <mergeCell ref="A3:A4"/>
    <mergeCell ref="E3:E4"/>
    <mergeCell ref="F3:F4"/>
    <mergeCell ref="G3:G4"/>
    <mergeCell ref="E27:G27"/>
    <mergeCell ref="I28:K29"/>
    <mergeCell ref="L28:N29"/>
    <mergeCell ref="O28:Q29"/>
    <mergeCell ref="E29:E30"/>
    <mergeCell ref="F29:F30"/>
    <mergeCell ref="G29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B76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8.28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51" width="12.56"/>
    <col collapsed="false" customWidth="true" hidden="false" outlineLevel="0" max="6" min="6" style="0" width="9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B1" s="0" t="s">
        <v>56</v>
      </c>
    </row>
    <row r="2" customFormat="false" ht="26.25" hidden="false" customHeight="false" outlineLevel="0" collapsed="false">
      <c r="B2" s="52" t="s">
        <v>57</v>
      </c>
      <c r="C2" s="53" t="s">
        <v>58</v>
      </c>
    </row>
    <row r="3" customFormat="false" ht="12.75" hidden="false" customHeight="false" outlineLevel="0" collapsed="false">
      <c r="B3" s="54"/>
      <c r="C3" s="55"/>
    </row>
    <row r="4" customFormat="false" ht="12.75" hidden="false" customHeight="false" outlineLevel="0" collapsed="false">
      <c r="B4" s="7" t="s">
        <v>59</v>
      </c>
      <c r="C4" s="55" t="n">
        <v>500</v>
      </c>
    </row>
    <row r="5" customFormat="false" ht="13.5" hidden="false" customHeight="false" outlineLevel="0" collapsed="false">
      <c r="B5" s="11" t="s">
        <v>60</v>
      </c>
      <c r="C5" s="56" t="n">
        <v>100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0" t="s">
        <v>61</v>
      </c>
      <c r="B7" s="57" t="s">
        <v>62</v>
      </c>
      <c r="C7" s="57"/>
      <c r="E7" s="58"/>
      <c r="F7" s="59"/>
      <c r="G7" s="59"/>
      <c r="H7" s="59"/>
    </row>
    <row r="8" customFormat="false" ht="12.75" hidden="false" customHeight="false" outlineLevel="0" collapsed="false">
      <c r="B8" s="60" t="s">
        <v>63</v>
      </c>
      <c r="C8" s="9"/>
      <c r="E8" s="58"/>
      <c r="F8" s="58"/>
      <c r="G8" s="58"/>
      <c r="H8" s="61"/>
    </row>
    <row r="9" customFormat="false" ht="12.75" hidden="false" customHeight="false" outlineLevel="0" collapsed="false">
      <c r="A9" s="0" t="s">
        <v>64</v>
      </c>
      <c r="B9" s="62" t="s">
        <v>65</v>
      </c>
      <c r="C9" s="63" t="n">
        <v>1</v>
      </c>
    </row>
    <row r="10" customFormat="false" ht="12.75" hidden="false" customHeight="false" outlineLevel="0" collapsed="false">
      <c r="A10" s="0" t="s">
        <v>64</v>
      </c>
      <c r="B10" s="62" t="s">
        <v>66</v>
      </c>
      <c r="C10" s="63" t="n">
        <v>1</v>
      </c>
      <c r="E10" s="58"/>
    </row>
    <row r="11" customFormat="false" ht="12.75" hidden="false" customHeight="false" outlineLevel="0" collapsed="false">
      <c r="A11" s="0" t="s">
        <v>64</v>
      </c>
      <c r="B11" s="62" t="s">
        <v>67</v>
      </c>
      <c r="C11" s="63" t="n">
        <v>5</v>
      </c>
    </row>
    <row r="12" customFormat="false" ht="12.75" hidden="false" customHeight="false" outlineLevel="0" collapsed="false">
      <c r="A12" s="0" t="s">
        <v>64</v>
      </c>
      <c r="B12" s="62" t="s">
        <v>68</v>
      </c>
      <c r="C12" s="63" t="n">
        <v>3</v>
      </c>
    </row>
    <row r="13" customFormat="false" ht="12.75" hidden="false" customHeight="false" outlineLevel="0" collapsed="false">
      <c r="A13" s="0" t="s">
        <v>64</v>
      </c>
      <c r="B13" s="62" t="s">
        <v>69</v>
      </c>
      <c r="C13" s="63" t="n">
        <v>7</v>
      </c>
    </row>
    <row r="14" customFormat="false" ht="13.5" hidden="false" customHeight="false" outlineLevel="0" collapsed="false">
      <c r="A14" s="0" t="s">
        <v>64</v>
      </c>
    </row>
    <row r="15" customFormat="false" ht="12.75" hidden="false" customHeight="false" outlineLevel="0" collapsed="false">
      <c r="B15" s="64" t="s">
        <v>70</v>
      </c>
      <c r="C15" s="16"/>
      <c r="E15" s="58"/>
    </row>
    <row r="16" customFormat="false" ht="12.75" hidden="false" customHeight="false" outlineLevel="0" collapsed="false">
      <c r="A16" s="0" t="s">
        <v>71</v>
      </c>
      <c r="B16" s="62" t="s">
        <v>72</v>
      </c>
      <c r="C16" s="65" t="n">
        <f aca="false">C5</f>
        <v>1000</v>
      </c>
    </row>
    <row r="17" customFormat="false" ht="12.75" hidden="false" customHeight="false" outlineLevel="0" collapsed="false">
      <c r="B17" s="62" t="s">
        <v>73</v>
      </c>
      <c r="C17" s="65" t="n">
        <f aca="false">C25*C9+C41*C10</f>
        <v>600</v>
      </c>
    </row>
    <row r="18" customFormat="false" ht="13.5" hidden="false" customHeight="false" outlineLevel="0" collapsed="false">
      <c r="A18" s="0" t="s">
        <v>71</v>
      </c>
      <c r="B18" s="66" t="s">
        <v>74</v>
      </c>
      <c r="C18" s="67" t="n">
        <f aca="false">IF((C16-C17-(C37*(C11-1)))&lt;0,0,(C16-C17-(C37*(C11-1))))</f>
        <v>0</v>
      </c>
      <c r="E18" s="68"/>
      <c r="F18" s="8"/>
      <c r="G18" s="8"/>
      <c r="H18" s="8"/>
    </row>
    <row r="19" customFormat="false" ht="12.75" hidden="false" customHeight="false" outlineLevel="0" collapsed="false">
      <c r="B19" s="60" t="s">
        <v>75</v>
      </c>
      <c r="C19" s="9"/>
      <c r="E19" s="68"/>
      <c r="F19" s="8"/>
      <c r="G19" s="8"/>
      <c r="H19" s="8"/>
    </row>
    <row r="20" customFormat="false" ht="15" hidden="false" customHeight="false" outlineLevel="0" collapsed="false">
      <c r="A20" s="0" t="s">
        <v>71</v>
      </c>
      <c r="B20" s="69" t="s">
        <v>76</v>
      </c>
      <c r="C20" s="70" t="n">
        <v>350</v>
      </c>
      <c r="E20" s="71"/>
      <c r="F20" s="72" t="n">
        <f aca="false">C20*C9</f>
        <v>350</v>
      </c>
      <c r="G20" s="73"/>
      <c r="H20" s="8"/>
    </row>
    <row r="21" customFormat="false" ht="15" hidden="false" customHeight="false" outlineLevel="0" collapsed="false">
      <c r="A21" s="0" t="s">
        <v>71</v>
      </c>
      <c r="B21" s="69" t="s">
        <v>77</v>
      </c>
      <c r="C21" s="70" t="n">
        <v>250</v>
      </c>
      <c r="E21" s="68"/>
      <c r="F21" s="72" t="n">
        <f aca="false">C21*C10</f>
        <v>250</v>
      </c>
      <c r="G21" s="68"/>
      <c r="H21" s="8"/>
    </row>
    <row r="22" customFormat="false" ht="13.5" hidden="false" customHeight="false" outlineLevel="0" collapsed="false">
      <c r="A22" s="0" t="s">
        <v>71</v>
      </c>
      <c r="B22" s="69"/>
      <c r="C22" s="74"/>
      <c r="E22" s="68"/>
      <c r="F22" s="68"/>
      <c r="G22" s="68"/>
      <c r="H22" s="8"/>
    </row>
    <row r="23" customFormat="false" ht="12.75" hidden="false" customHeight="false" outlineLevel="0" collapsed="false">
      <c r="B23" s="64" t="s">
        <v>78</v>
      </c>
      <c r="C23" s="16"/>
      <c r="E23" s="68"/>
      <c r="F23" s="68"/>
      <c r="G23" s="68"/>
      <c r="H23" s="8"/>
    </row>
    <row r="24" customFormat="false" ht="12.75" hidden="false" customHeight="false" outlineLevel="0" collapsed="false">
      <c r="B24" s="7" t="s">
        <v>79</v>
      </c>
      <c r="C24" s="75" t="n">
        <f aca="false">C20</f>
        <v>350</v>
      </c>
      <c r="E24" s="68"/>
      <c r="F24" s="68"/>
      <c r="G24" s="68"/>
      <c r="H24" s="8"/>
    </row>
    <row r="25" customFormat="false" ht="12.75" hidden="false" customHeight="false" outlineLevel="0" collapsed="false">
      <c r="B25" s="7" t="s">
        <v>80</v>
      </c>
      <c r="C25" s="75" t="n">
        <f aca="false">MIN(C24,C16/C9)</f>
        <v>350</v>
      </c>
      <c r="E25" s="68"/>
      <c r="F25" s="68"/>
      <c r="G25" s="68"/>
      <c r="H25" s="8"/>
    </row>
    <row r="26" customFormat="false" ht="12.75" hidden="false" customHeight="false" outlineLevel="0" collapsed="false">
      <c r="B26" s="0" t="s">
        <v>81</v>
      </c>
      <c r="C26" s="75" t="n">
        <f aca="false">C25-C32</f>
        <v>250</v>
      </c>
      <c r="E26" s="68"/>
      <c r="F26" s="68"/>
      <c r="G26" s="68"/>
      <c r="H26" s="8"/>
    </row>
    <row r="27" customFormat="false" ht="12.75" hidden="false" customHeight="false" outlineLevel="0" collapsed="false">
      <c r="A27" s="0" t="s">
        <v>71</v>
      </c>
      <c r="B27" s="7" t="s">
        <v>82</v>
      </c>
      <c r="C27" s="76" t="n">
        <f aca="false">C26+C29-C28</f>
        <v>250</v>
      </c>
      <c r="E27" s="68"/>
      <c r="F27" s="68"/>
      <c r="G27" s="68"/>
      <c r="H27" s="8"/>
    </row>
    <row r="28" customFormat="false" ht="12.75" hidden="false" customHeight="false" outlineLevel="0" collapsed="false">
      <c r="A28" s="0" t="s">
        <v>71</v>
      </c>
      <c r="B28" s="7" t="s">
        <v>83</v>
      </c>
      <c r="C28" s="77" t="n">
        <v>0</v>
      </c>
      <c r="E28" s="68"/>
      <c r="F28" s="68"/>
      <c r="G28" s="68"/>
      <c r="H28" s="8"/>
    </row>
    <row r="29" customFormat="false" ht="12.75" hidden="false" customHeight="false" outlineLevel="0" collapsed="false">
      <c r="A29" s="0" t="s">
        <v>71</v>
      </c>
      <c r="B29" s="7" t="s">
        <v>84</v>
      </c>
      <c r="C29" s="9" t="n">
        <v>0</v>
      </c>
      <c r="E29" s="68"/>
      <c r="F29" s="68"/>
      <c r="G29" s="68"/>
      <c r="H29" s="8"/>
    </row>
    <row r="30" customFormat="false" ht="12.75" hidden="false" customHeight="false" outlineLevel="0" collapsed="false">
      <c r="A30" s="0" t="s">
        <v>71</v>
      </c>
      <c r="B30" s="7" t="s">
        <v>85</v>
      </c>
      <c r="C30" s="78" t="n">
        <v>60</v>
      </c>
      <c r="D30" s="0" t="n">
        <f aca="false">((C16-F20-F21-F37)/(C11-1))</f>
        <v>0</v>
      </c>
      <c r="E30" s="68"/>
      <c r="F30" s="8" t="n">
        <f aca="false">C30*(C11-1)</f>
        <v>240</v>
      </c>
      <c r="G30" s="8"/>
      <c r="H30" s="8"/>
    </row>
    <row r="31" customFormat="false" ht="13.5" hidden="false" customHeight="false" outlineLevel="0" collapsed="false">
      <c r="B31" s="79" t="s">
        <v>86</v>
      </c>
      <c r="C31" s="80" t="n">
        <f aca="false">MIN(((C16-C17-F37)/(C11-1)),C30)</f>
        <v>0</v>
      </c>
    </row>
    <row r="32" customFormat="false" ht="12.75" hidden="false" customHeight="false" outlineLevel="0" collapsed="false">
      <c r="A32" s="0" t="s">
        <v>71</v>
      </c>
      <c r="B32" s="81" t="s">
        <v>87</v>
      </c>
      <c r="C32" s="82" t="n">
        <v>100</v>
      </c>
      <c r="E32" s="83" t="str">
        <f aca="false">IF(C32&gt;MIN(C25,C41),"DISABLE","ENABLE")</f>
        <v>ENABLE</v>
      </c>
    </row>
    <row r="33" customFormat="false" ht="12.75" hidden="false" customHeight="false" outlineLevel="0" collapsed="false">
      <c r="B33" s="81" t="s">
        <v>88</v>
      </c>
      <c r="C33" s="84" t="n">
        <f aca="false">MIN(MIN(C25,C41),C32)</f>
        <v>100</v>
      </c>
      <c r="E33" s="85"/>
    </row>
    <row r="34" customFormat="false" ht="12.75" hidden="false" customHeight="false" outlineLevel="0" collapsed="false">
      <c r="B34" s="86" t="s">
        <v>89</v>
      </c>
      <c r="C34" s="84"/>
    </row>
    <row r="35" customFormat="false" ht="12.75" hidden="false" customHeight="false" outlineLevel="0" collapsed="false">
      <c r="A35" s="0" t="s">
        <v>71</v>
      </c>
      <c r="B35" s="81" t="s">
        <v>90</v>
      </c>
      <c r="C35" s="87" t="s">
        <v>91</v>
      </c>
      <c r="E35" s="88" t="str">
        <f aca="false">IF(((C16-C17)/(C11-1))&gt;=C33,"ENABLED","DISABLED")</f>
        <v>ENABLED</v>
      </c>
    </row>
    <row r="36" customFormat="false" ht="12.75" hidden="false" customHeight="false" outlineLevel="0" collapsed="false">
      <c r="B36" s="89" t="s">
        <v>92</v>
      </c>
      <c r="C36" s="90" t="n">
        <f aca="false">C33*(C11-1)</f>
        <v>400</v>
      </c>
      <c r="E36" s="91"/>
    </row>
    <row r="37" customFormat="false" ht="12.75" hidden="false" customHeight="false" outlineLevel="0" collapsed="false">
      <c r="A37" s="0" t="s">
        <v>71</v>
      </c>
      <c r="B37" s="81" t="s">
        <v>93</v>
      </c>
      <c r="C37" s="0" t="n">
        <f aca="false">IF(AND((C16-C17&gt;0),(E35="ENABLED")),C32,0)</f>
        <v>100</v>
      </c>
      <c r="F37" s="0" t="n">
        <f aca="false">C37*(C11-1)</f>
        <v>400</v>
      </c>
    </row>
    <row r="38" customFormat="false" ht="13.5" hidden="false" customHeight="false" outlineLevel="0" collapsed="false">
      <c r="B38" s="8"/>
      <c r="C38" s="8"/>
    </row>
    <row r="39" customFormat="false" ht="12.75" hidden="false" customHeight="false" outlineLevel="0" collapsed="false">
      <c r="B39" s="64" t="s">
        <v>94</v>
      </c>
      <c r="C39" s="16"/>
    </row>
    <row r="40" customFormat="false" ht="12.75" hidden="false" customHeight="false" outlineLevel="0" collapsed="false">
      <c r="B40" s="7" t="s">
        <v>95</v>
      </c>
      <c r="C40" s="9" t="n">
        <f aca="false">C21</f>
        <v>250</v>
      </c>
    </row>
    <row r="41" customFormat="false" ht="12.75" hidden="false" customHeight="false" outlineLevel="0" collapsed="false">
      <c r="B41" s="7" t="s">
        <v>96</v>
      </c>
      <c r="C41" s="8" t="n">
        <f aca="false">MIN(C40,(C16-C25*C9)/C10)</f>
        <v>250</v>
      </c>
    </row>
    <row r="42" customFormat="false" ht="12.75" hidden="false" customHeight="false" outlineLevel="0" collapsed="false">
      <c r="B42" s="81" t="s">
        <v>97</v>
      </c>
      <c r="C42" s="0" t="n">
        <f aca="false">C41-C46</f>
        <v>150</v>
      </c>
    </row>
    <row r="43" customFormat="false" ht="12.75" hidden="false" customHeight="false" outlineLevel="0" collapsed="false">
      <c r="B43" s="7" t="s">
        <v>98</v>
      </c>
      <c r="C43" s="9" t="n">
        <f aca="false">C18</f>
        <v>0</v>
      </c>
    </row>
    <row r="44" customFormat="false" ht="13.5" hidden="false" customHeight="false" outlineLevel="0" collapsed="false">
      <c r="B44" s="79" t="s">
        <v>99</v>
      </c>
      <c r="C44" s="0" t="n">
        <f aca="false">MIN(C42,C18/(C12-1))</f>
        <v>0</v>
      </c>
    </row>
    <row r="45" customFormat="false" ht="12.75" hidden="false" customHeight="false" outlineLevel="0" collapsed="false">
      <c r="A45" s="0" t="s">
        <v>71</v>
      </c>
      <c r="B45" s="92" t="s">
        <v>100</v>
      </c>
      <c r="C45" s="93" t="s">
        <v>91</v>
      </c>
    </row>
    <row r="46" customFormat="false" ht="12.75" hidden="false" customHeight="false" outlineLevel="0" collapsed="false">
      <c r="A46" s="0" t="s">
        <v>71</v>
      </c>
      <c r="B46" s="81" t="s">
        <v>101</v>
      </c>
      <c r="C46" s="0" t="n">
        <f aca="false">IF(AND((C45="YES"),(C33&lt;=C21)),C33,0)</f>
        <v>100</v>
      </c>
    </row>
    <row r="47" customFormat="false" ht="12.75" hidden="false" customHeight="false" outlineLevel="0" collapsed="false">
      <c r="B47" s="81" t="s">
        <v>102</v>
      </c>
      <c r="C47" s="94" t="str">
        <f aca="false">IF(C45="YES","YES","NO")</f>
        <v>YES</v>
      </c>
    </row>
    <row r="48" customFormat="false" ht="12.75" hidden="false" customHeight="false" outlineLevel="0" collapsed="false">
      <c r="A48" s="0" t="s">
        <v>71</v>
      </c>
      <c r="B48" s="7" t="s">
        <v>103</v>
      </c>
      <c r="C48" s="0" t="n">
        <f aca="false">IF(AND(C47="YES",C45="YES"),MIN(C46,(C18/(C12-1))),0)</f>
        <v>0</v>
      </c>
    </row>
    <row r="49" customFormat="false" ht="12.75" hidden="false" customHeight="false" outlineLevel="0" collapsed="false">
      <c r="B49" s="7" t="s">
        <v>104</v>
      </c>
      <c r="C49" s="94" t="str">
        <f aca="false">IF(C45="YES","YES","NO")</f>
        <v>YES</v>
      </c>
    </row>
    <row r="50" customFormat="false" ht="12.75" hidden="false" customHeight="false" outlineLevel="0" collapsed="false">
      <c r="B50" s="81" t="s">
        <v>105</v>
      </c>
      <c r="C50" s="0" t="n">
        <f aca="false">IF(AND(C47="YES",C45="YES"),MIN(C46,CEILING((C18/(C13-1)),1)),0)</f>
        <v>0</v>
      </c>
    </row>
    <row r="51" customFormat="false" ht="12.75" hidden="false" customHeight="false" outlineLevel="0" collapsed="false">
      <c r="B51" s="8"/>
    </row>
    <row r="52" customFormat="false" ht="13.5" hidden="false" customHeight="false" outlineLevel="0" collapsed="false"/>
    <row r="53" customFormat="false" ht="13.5" hidden="false" customHeight="false" outlineLevel="0" collapsed="false">
      <c r="B53" s="95" t="s">
        <v>106</v>
      </c>
      <c r="C53" s="95"/>
      <c r="D53" s="95"/>
      <c r="E53" s="95"/>
    </row>
    <row r="54" customFormat="false" ht="13.5" hidden="false" customHeight="false" outlineLevel="0" collapsed="false">
      <c r="B54" s="96" t="s">
        <v>107</v>
      </c>
      <c r="C54" s="57" t="s">
        <v>108</v>
      </c>
      <c r="D54" s="97" t="s">
        <v>109</v>
      </c>
      <c r="E54" s="98" t="s">
        <v>110</v>
      </c>
    </row>
    <row r="55" customFormat="false" ht="12.75" hidden="false" customHeight="false" outlineLevel="0" collapsed="false">
      <c r="B55" s="7" t="s">
        <v>111</v>
      </c>
      <c r="C55" s="99"/>
      <c r="D55" s="100" t="n">
        <f aca="false">C18</f>
        <v>0</v>
      </c>
      <c r="E55" s="99"/>
    </row>
    <row r="56" customFormat="false" ht="12.75" hidden="false" customHeight="false" outlineLevel="0" collapsed="false">
      <c r="B56" s="60" t="s">
        <v>2</v>
      </c>
      <c r="C56" s="99"/>
      <c r="D56" s="101"/>
      <c r="E56" s="99"/>
    </row>
    <row r="57" customFormat="false" ht="12.75" hidden="false" customHeight="false" outlineLevel="0" collapsed="false">
      <c r="B57" s="7" t="s">
        <v>112</v>
      </c>
      <c r="C57" s="55" t="n">
        <v>0</v>
      </c>
      <c r="D57" s="100" t="n">
        <f aca="false">C26</f>
        <v>250</v>
      </c>
      <c r="E57" s="55" t="n">
        <v>0</v>
      </c>
    </row>
    <row r="58" customFormat="false" ht="12.75" hidden="false" customHeight="false" outlineLevel="0" collapsed="false">
      <c r="B58" s="7" t="s">
        <v>113</v>
      </c>
      <c r="C58" s="55" t="n">
        <v>0</v>
      </c>
      <c r="D58" s="100" t="n">
        <f aca="false">C31</f>
        <v>0</v>
      </c>
      <c r="E58" s="55" t="n">
        <v>0</v>
      </c>
    </row>
    <row r="59" customFormat="false" ht="12.75" hidden="false" customHeight="false" outlineLevel="0" collapsed="false">
      <c r="B59" s="81" t="s">
        <v>114</v>
      </c>
      <c r="C59" s="51" t="n">
        <v>0</v>
      </c>
      <c r="D59" s="51" t="n">
        <f aca="false">C33</f>
        <v>100</v>
      </c>
      <c r="E59" s="51" t="n">
        <v>0</v>
      </c>
    </row>
    <row r="60" customFormat="false" ht="12.75" hidden="false" customHeight="false" outlineLevel="0" collapsed="false">
      <c r="B60" s="81" t="s">
        <v>115</v>
      </c>
      <c r="C60" s="51" t="n">
        <v>0</v>
      </c>
      <c r="D60" s="51" t="n">
        <f aca="false">C37</f>
        <v>100</v>
      </c>
      <c r="E60" s="51" t="n">
        <v>0</v>
      </c>
    </row>
    <row r="62" customFormat="false" ht="12.75" hidden="false" customHeight="false" outlineLevel="0" collapsed="false">
      <c r="B62" s="60" t="s">
        <v>3</v>
      </c>
      <c r="C62" s="99"/>
      <c r="D62" s="101"/>
      <c r="E62" s="99"/>
    </row>
    <row r="63" customFormat="false" ht="12.75" hidden="false" customHeight="false" outlineLevel="0" collapsed="false">
      <c r="B63" s="7" t="s">
        <v>116</v>
      </c>
      <c r="C63" s="55" t="n">
        <v>0</v>
      </c>
      <c r="D63" s="100" t="n">
        <f aca="false">C42</f>
        <v>150</v>
      </c>
      <c r="E63" s="55" t="n">
        <v>0</v>
      </c>
    </row>
    <row r="64" customFormat="false" ht="13.5" hidden="false" customHeight="false" outlineLevel="0" collapsed="false">
      <c r="B64" s="11" t="s">
        <v>117</v>
      </c>
      <c r="C64" s="56" t="n">
        <v>0</v>
      </c>
      <c r="D64" s="102" t="n">
        <f aca="false">C44</f>
        <v>0</v>
      </c>
      <c r="E64" s="56" t="n">
        <v>0</v>
      </c>
    </row>
    <row r="65" customFormat="false" ht="12.75" hidden="false" customHeight="false" outlineLevel="0" collapsed="false">
      <c r="A65" s="0" t="s">
        <v>71</v>
      </c>
      <c r="B65" s="103" t="s">
        <v>118</v>
      </c>
      <c r="C65" s="51" t="n">
        <v>0</v>
      </c>
      <c r="D65" s="51" t="n">
        <f aca="false">C46</f>
        <v>100</v>
      </c>
      <c r="E65" s="51" t="n">
        <v>0</v>
      </c>
    </row>
    <row r="66" customFormat="false" ht="13.5" hidden="false" customHeight="false" outlineLevel="0" collapsed="false">
      <c r="A66" s="0" t="s">
        <v>71</v>
      </c>
      <c r="B66" s="80" t="s">
        <v>119</v>
      </c>
      <c r="C66" s="104" t="n">
        <v>0</v>
      </c>
      <c r="D66" s="104" t="n">
        <f aca="false">C48</f>
        <v>0</v>
      </c>
      <c r="E66" s="104" t="n">
        <v>0</v>
      </c>
    </row>
    <row r="67" customFormat="false" ht="13.5" hidden="false" customHeight="false" outlineLevel="0" collapsed="false">
      <c r="B67" s="103" t="s">
        <v>120</v>
      </c>
      <c r="C67" s="91" t="n">
        <v>0</v>
      </c>
      <c r="D67" s="51" t="n">
        <f aca="false">C50</f>
        <v>0</v>
      </c>
      <c r="E67" s="104" t="n">
        <v>0</v>
      </c>
    </row>
    <row r="68" customFormat="false" ht="12.75" hidden="false" customHeight="false" outlineLevel="0" collapsed="false">
      <c r="A68" s="0" t="s">
        <v>71</v>
      </c>
    </row>
  </sheetData>
  <mergeCells count="2">
    <mergeCell ref="B7:C7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e Kim</cp:lastModifiedBy>
  <dcterms:modified xsi:type="dcterms:W3CDTF">2011-10-25T1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