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1"/>
  </bookViews>
  <sheets>
    <sheet name="Instructions" sheetId="1" state="visible" r:id="rId2"/>
    <sheet name="NIDS Data Entry + Netwk tables" sheetId="2" state="visible" r:id="rId3"/>
    <sheet name="NIDS DNS table" sheetId="3" state="visible" r:id="rId4"/>
    <sheet name="NIDS Opticall table" sheetId="4" state="visible" r:id="rId5"/>
    <sheet name="opticall.cfg" sheetId="5" state="visible" r:id="rId6"/>
    <sheet name="hostconfig file" sheetId="6" state="visible" r:id="rId7"/>
    <sheet name=" DNS CNR file" sheetId="7" state="visible" r:id="rId8"/>
    <sheet name=" Reverse DNS CNR file" sheetId="8" state="visible" r:id="rId9"/>
    <sheet name="DNS BIND file" sheetId="9" state="visible" r:id="rId10"/>
    <sheet name="Reverse DNS BIND file" sheetId="10" state="visible" r:id="rId11"/>
    <sheet name="Update History" sheetId="11" state="visible" r:id="rId12"/>
  </sheets>
  <definedNames>
    <definedName function="false" hidden="false" localSheetId="2" name="_xlnm.Print_Titles" vbProcedure="false">'NIDS DNS table'!$7:$7</definedName>
    <definedName function="false" hidden="false" localSheetId="3" name="_xlnm.Print_Titles" vbProcedure="false">'NIDS Opticall table'!$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Identify the Company Name of the customer for this installation.</t>
        </r>
      </text>
      <mc:AlternateContent>
        <mc:Choice Requires="v2">
          <commentPr autoFill="true" autoScale="false" colHidden="false" locked="false" rowHidden="false" textHAlign="justify" textVAlign="top">
            <anchor moveWithCells="false" sizeWithCells="false">
              <xdr:from>
                <xdr:col>4</xdr:col>
                <xdr:colOff>13</xdr:colOff>
                <xdr:row>0</xdr:row>
                <xdr:rowOff>24</xdr:rowOff>
              </xdr:from>
              <xdr:to>
                <xdr:col>7</xdr:col>
                <xdr:colOff>103</xdr:colOff>
                <xdr:row>1</xdr:row>
                <xdr:rowOff>15</xdr:rowOff>
              </xdr:to>
            </anchor>
          </commentPr>
        </mc:Choice>
        <mc:Fallback/>
      </mc:AlternateContent>
    </comment>
    <comment ref="C4" authorId="0">
      <text>
        <r>
          <rPr>
            <b val="true"/>
            <sz val="8"/>
            <color rgb="FF000000"/>
            <rFont val="Tahoma"/>
            <family val="2"/>
          </rPr>
          <t xml:space="preserve">Identify the customer Contact Person for possible later reference.</t>
        </r>
      </text>
      <mc:AlternateContent>
        <mc:Choice Requires="v2">
          <commentPr autoFill="true" autoScale="false" colHidden="false" locked="false" rowHidden="false" textHAlign="justify" textVAlign="top">
            <anchor moveWithCells="false" sizeWithCells="false">
              <xdr:from>
                <xdr:col>3</xdr:col>
                <xdr:colOff>16</xdr:colOff>
                <xdr:row>1</xdr:row>
                <xdr:rowOff>10</xdr:rowOff>
              </xdr:from>
              <xdr:to>
                <xdr:col>7</xdr:col>
                <xdr:colOff>0</xdr:colOff>
                <xdr:row>2</xdr:row>
                <xdr:rowOff>-3</xdr:rowOff>
              </xdr:to>
            </anchor>
          </commentPr>
        </mc:Choice>
        <mc:Fallback/>
      </mc:AlternateContent>
    </comment>
    <comment ref="C6" authorId="0">
      <text>
        <r>
          <rPr>
            <b val="true"/>
            <sz val="8"/>
            <color rgb="FF000000"/>
            <rFont val="Tahoma"/>
            <family val="2"/>
          </rPr>
          <t xml:space="preserve">Identify the person preparing this data.</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0</xdr:colOff>
                <xdr:row>4</xdr:row>
                <xdr:rowOff>11</xdr:rowOff>
              </xdr:to>
            </anchor>
          </commentPr>
        </mc:Choice>
        <mc:Fallback/>
      </mc:AlternateContent>
    </comment>
    <comment ref="C7" authorId="0">
      <text>
        <r>
          <rPr>
            <b val="true"/>
            <sz val="8"/>
            <color rgb="FF000000"/>
            <rFont val="Tahoma"/>
            <family val="2"/>
          </rPr>
          <t xml:space="preserve">Identify the software release of the BTS proposed for the initial installation.</t>
        </r>
      </text>
      <mc:AlternateContent>
        <mc:Choice Requires="v2">
          <commentPr autoFill="true" autoScale="false" colHidden="false" locked="false" rowHidden="false" textHAlign="justify" textVAlign="top">
            <anchor moveWithCells="false" sizeWithCells="false">
              <xdr:from>
                <xdr:col>4</xdr:col>
                <xdr:colOff>13</xdr:colOff>
                <xdr:row>4</xdr:row>
                <xdr:rowOff>0</xdr:rowOff>
              </xdr:from>
              <xdr:to>
                <xdr:col>7</xdr:col>
                <xdr:colOff>103</xdr:colOff>
                <xdr:row>5</xdr:row>
                <xdr:rowOff>1</xdr:rowOff>
              </xdr:to>
            </anchor>
          </commentPr>
        </mc:Choice>
        <mc:Fallback/>
      </mc:AlternateContent>
    </comment>
    <comment ref="C8" authorId="0">
      <text>
        <r>
          <rPr>
            <b val="true"/>
            <sz val="8"/>
            <color rgb="FF000000"/>
            <rFont val="Tahoma"/>
            <family val="2"/>
          </rPr>
          <t xml:space="preserve">Enter the initial date of preparation (or date of modification).</t>
        </r>
      </text>
      <mc:AlternateContent>
        <mc:Choice Requires="v2">
          <commentPr autoFill="true" autoScale="false" colHidden="false" locked="false" rowHidden="false" textHAlign="justify" textVAlign="top">
            <anchor moveWithCells="false" sizeWithCells="false">
              <xdr:from>
                <xdr:col>4</xdr:col>
                <xdr:colOff>16</xdr:colOff>
                <xdr:row>4</xdr:row>
                <xdr:rowOff>13</xdr:rowOff>
              </xdr:from>
              <xdr:to>
                <xdr:col>7</xdr:col>
                <xdr:colOff>106</xdr:colOff>
                <xdr:row>5</xdr:row>
                <xdr:rowOff>0</xdr:rowOff>
              </xdr:to>
            </anchor>
          </commentPr>
        </mc:Choice>
        <mc:Fallback/>
      </mc:AlternateContent>
    </comment>
    <comment ref="C11" authorId="0">
      <text>
        <r>
          <rPr>
            <b val="true"/>
            <sz val="8"/>
            <color rgb="FF000000"/>
            <rFont val="Tahoma"/>
            <family val="2"/>
          </rPr>
          <t xml:space="preserve">Identifies the installation.  Use an abbreviation of the company or site address or name (between 3 and 12 characters long).</t>
        </r>
      </text>
      <mc:AlternateContent>
        <mc:Choice Requires="v2">
          <commentPr autoFill="true" autoScale="false" colHidden="false" locked="false" rowHidden="false" textHAlign="justify" textVAlign="top">
            <anchor moveWithCells="false" sizeWithCells="false">
              <xdr:from>
                <xdr:col>4</xdr:col>
                <xdr:colOff>16</xdr:colOff>
                <xdr:row>7</xdr:row>
                <xdr:rowOff>13</xdr:rowOff>
              </xdr:from>
              <xdr:to>
                <xdr:col>7</xdr:col>
                <xdr:colOff>106</xdr:colOff>
                <xdr:row>9</xdr:row>
                <xdr:rowOff>11</xdr:rowOff>
              </xdr:to>
            </anchor>
          </commentPr>
        </mc:Choice>
        <mc:Fallback/>
      </mc:AlternateContent>
    </comment>
    <comment ref="C12" authorId="0">
      <text>
        <r>
          <rPr>
            <b val="true"/>
            <sz val="8"/>
            <color rgb="FF000000"/>
            <rFont val="Tahoma"/>
            <family val="2"/>
          </rPr>
          <t xml:space="preserve">DNS hostname, or IP address, of the primary (or only) NTP time server.</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7</xdr:col>
                <xdr:colOff>106</xdr:colOff>
                <xdr:row>10</xdr:row>
                <xdr:rowOff>11</xdr:rowOff>
              </xdr:to>
            </anchor>
          </commentPr>
        </mc:Choice>
        <mc:Fallback/>
      </mc:AlternateContent>
    </comment>
    <comment ref="C13" authorId="0">
      <text>
        <r>
          <rPr>
            <b val="true"/>
            <sz val="8"/>
            <color rgb="FF000000"/>
            <rFont val="Tahoma"/>
            <family val="2"/>
          </rPr>
          <t xml:space="preserve">DNS hostname, or IP address, of the secondary NTP time server if one exists.</t>
        </r>
      </text>
      <mc:AlternateContent>
        <mc:Choice Requires="v2">
          <commentPr autoFill="true" autoScale="false" colHidden="false" locked="false" rowHidden="false" textHAlign="justify" textVAlign="top">
            <anchor moveWithCells="false" sizeWithCells="false">
              <xdr:from>
                <xdr:col>4</xdr:col>
                <xdr:colOff>16</xdr:colOff>
                <xdr:row>9</xdr:row>
                <xdr:rowOff>13</xdr:rowOff>
              </xdr:from>
              <xdr:to>
                <xdr:col>7</xdr:col>
                <xdr:colOff>106</xdr:colOff>
                <xdr:row>11</xdr:row>
                <xdr:rowOff>9</xdr:rowOff>
              </xdr:to>
            </anchor>
          </commentPr>
        </mc:Choice>
        <mc:Fallback/>
      </mc:AlternateContent>
    </comment>
    <comment ref="C18" authorId="0">
      <text>
        <r>
          <rPr>
            <b val="true"/>
            <sz val="8"/>
            <color rgb="FF000000"/>
            <rFont val="Tahoma"/>
            <family val="2"/>
          </rPr>
          <t xml:space="preserve">The subnet (first three octets) for this network.
</t>
        </r>
        <r>
          <rPr>
            <b val="true"/>
            <sz val="2"/>
            <color rgb="FF000000"/>
            <rFont val="Tahoma"/>
            <family val="2"/>
          </rPr>
          <t xml:space="preserve">
</t>
        </r>
        <r>
          <rPr>
            <b val="true"/>
            <u val="single"/>
            <sz val="8"/>
            <color rgb="FF000000"/>
            <rFont val="Tahoma"/>
            <family val="2"/>
          </rPr>
          <t xml:space="preserve">Note:</t>
        </r>
        <r>
          <rPr>
            <b val="true"/>
            <sz val="8"/>
            <color rgb="FF000000"/>
            <rFont val="Tahoma"/>
            <family val="2"/>
          </rPr>
          <t xml:space="preserve"> Do NOT enter a period "." after the third octet.</t>
        </r>
      </text>
      <mc:AlternateContent>
        <mc:Choice Requires="v2">
          <commentPr autoFill="true" autoScale="false" colHidden="false" locked="false" rowHidden="false" textHAlign="justify" textVAlign="top">
            <anchor moveWithCells="false" sizeWithCells="false">
              <xdr:from>
                <xdr:col>4</xdr:col>
                <xdr:colOff>16</xdr:colOff>
                <xdr:row>14</xdr:row>
                <xdr:rowOff>13</xdr:rowOff>
              </xdr:from>
              <xdr:to>
                <xdr:col>7</xdr:col>
                <xdr:colOff>106</xdr:colOff>
                <xdr:row>16</xdr:row>
                <xdr:rowOff>15</xdr:rowOff>
              </xdr:to>
            </anchor>
          </commentPr>
        </mc:Choice>
        <mc:Fallback/>
      </mc:AlternateContent>
    </comment>
    <comment ref="C19" authorId="0">
      <text>
        <r>
          <rPr>
            <b val="true"/>
            <sz val="8"/>
            <color rgb="FF000000"/>
            <rFont val="Tahoma"/>
            <family val="2"/>
          </rPr>
          <t xml:space="preserve">The subnet (first three octets) for this network.
</t>
        </r>
        <r>
          <rPr>
            <b val="true"/>
            <sz val="2"/>
            <color rgb="FF000000"/>
            <rFont val="Tahoma"/>
            <family val="2"/>
          </rPr>
          <t xml:space="preserve">
</t>
        </r>
        <r>
          <rPr>
            <b val="true"/>
            <u val="single"/>
            <sz val="8"/>
            <color rgb="FF000000"/>
            <rFont val="Tahoma"/>
            <family val="2"/>
          </rPr>
          <t xml:space="preserve">Note:</t>
        </r>
        <r>
          <rPr>
            <b val="true"/>
            <sz val="8"/>
            <color rgb="FF000000"/>
            <rFont val="Tahoma"/>
            <family val="2"/>
          </rPr>
          <t xml:space="preserve"> Do NOT enter a period "." after the third octet.</t>
        </r>
      </text>
      <mc:AlternateContent>
        <mc:Choice Requires="v2">
          <commentPr autoFill="true" autoScale="false" colHidden="false" locked="false" rowHidden="false" textHAlign="justify" textVAlign="top">
            <anchor moveWithCells="false" sizeWithCells="false">
              <xdr:from>
                <xdr:col>4</xdr:col>
                <xdr:colOff>16</xdr:colOff>
                <xdr:row>15</xdr:row>
                <xdr:rowOff>13</xdr:rowOff>
              </xdr:from>
              <xdr:to>
                <xdr:col>7</xdr:col>
                <xdr:colOff>106</xdr:colOff>
                <xdr:row>17</xdr:row>
                <xdr:rowOff>15</xdr:rowOff>
              </xdr:to>
            </anchor>
          </commentPr>
        </mc:Choice>
        <mc:Fallback/>
      </mc:AlternateContent>
    </comment>
    <comment ref="C20" authorId="0">
      <text>
        <r>
          <rPr>
            <b val="true"/>
            <sz val="8"/>
            <color rgb="FF000000"/>
            <rFont val="Tahoma"/>
            <family val="2"/>
          </rPr>
          <t xml:space="preserve">Subnet mask for this network.
</t>
        </r>
        <r>
          <rPr>
            <b val="true"/>
            <sz val="2"/>
            <color rgb="FF000000"/>
            <rFont val="Tahoma"/>
            <family val="2"/>
          </rPr>
          <t xml:space="preserve">
</t>
        </r>
        <r>
          <rPr>
            <b val="true"/>
            <u val="single"/>
            <sz val="8"/>
            <color rgb="FF000000"/>
            <rFont val="Tahoma"/>
            <family val="2"/>
          </rPr>
          <t xml:space="preserve">Note:</t>
        </r>
        <r>
          <rPr>
            <b val="true"/>
            <sz val="8"/>
            <color rgb="FF000000"/>
            <rFont val="Tahoma"/>
            <family val="2"/>
          </rPr>
          <t xml:space="preserve"> Valid subnet masks for 24 to 30 bit subnets are:
/24 = 255.255.255.0
/25 = 255.255.255.128
/26 = 255.255.255.192
/27 = 255.255.255.224
/28 = 255.255.255.240
/29 = 255.255.255.248
/30 = 255.255.255.252
</t>
        </r>
        <r>
          <rPr>
            <b val="true"/>
            <u val="single"/>
            <sz val="8"/>
            <color rgb="FF000000"/>
            <rFont val="Tahoma"/>
            <family val="2"/>
          </rPr>
          <t xml:space="preserve">Note 2:</t>
        </r>
        <r>
          <rPr>
            <b val="true"/>
            <sz val="8"/>
            <color rgb="FF000000"/>
            <rFont val="Tahoma"/>
            <family val="2"/>
          </rPr>
          <t xml:space="preserve"> If your netmasks are different from "255.255.255.0"  you must manually edit the  "/tmp/netmask"  file after you run hostgen.sh, otherwise the netmask will NOT be setup correctly.
</t>
        </r>
      </text>
      <mc:AlternateContent>
        <mc:Choice Requires="v2">
          <commentPr autoFill="true" autoScale="false" colHidden="false" locked="false" rowHidden="false" textHAlign="justify" textVAlign="top">
            <anchor moveWithCells="false" sizeWithCells="false">
              <xdr:from>
                <xdr:col>4</xdr:col>
                <xdr:colOff>16</xdr:colOff>
                <xdr:row>16</xdr:row>
                <xdr:rowOff>13</xdr:rowOff>
              </xdr:from>
              <xdr:to>
                <xdr:col>7</xdr:col>
                <xdr:colOff>106</xdr:colOff>
                <xdr:row>29</xdr:row>
                <xdr:rowOff>12</xdr:rowOff>
              </xdr:to>
            </anchor>
          </commentPr>
        </mc:Choice>
        <mc:Fallback/>
      </mc:AlternateContent>
    </comment>
    <comment ref="C21" authorId="0">
      <text>
        <r>
          <rPr>
            <b val="true"/>
            <sz val="8"/>
            <color rgb="FF000000"/>
            <rFont val="Tahoma"/>
            <family val="2"/>
          </rPr>
          <t xml:space="preserve">Subnet mask for this network.
</t>
        </r>
        <r>
          <rPr>
            <b val="true"/>
            <sz val="2"/>
            <color rgb="FF000000"/>
            <rFont val="Tahoma"/>
            <family val="2"/>
          </rPr>
          <t xml:space="preserve">
</t>
        </r>
        <r>
          <rPr>
            <b val="true"/>
            <u val="single"/>
            <sz val="8"/>
            <color rgb="FF000000"/>
            <rFont val="Tahoma"/>
            <family val="2"/>
          </rPr>
          <t xml:space="preserve">Note:</t>
        </r>
        <r>
          <rPr>
            <b val="true"/>
            <sz val="8"/>
            <color rgb="FF000000"/>
            <rFont val="Tahoma"/>
            <family val="2"/>
          </rPr>
          <t xml:space="preserve"> Valid subnet masks for 24 to 30 bit subnets are:
/24 = 255.255.255.0
/25 = 255.255.255.128
/26 = 255.255.255.192
/27 = 255.255.255.224
/28 = 255.255.255.240
/29 = 255.255.255.248
/30 = 255.255.255.252
</t>
        </r>
        <r>
          <rPr>
            <b val="true"/>
            <u val="single"/>
            <sz val="8"/>
            <color rgb="FF000000"/>
            <rFont val="Tahoma"/>
            <family val="2"/>
          </rPr>
          <t xml:space="preserve">Note 2:</t>
        </r>
        <r>
          <rPr>
            <b val="true"/>
            <sz val="8"/>
            <color rgb="FF000000"/>
            <rFont val="Tahoma"/>
            <family val="2"/>
          </rPr>
          <t xml:space="preserve"> If your netmasks are different from "255.255.255.0"  you must manually edit the  "/tmp/netmask"  file after you run hostgen.sh, otherwise the netmask will NOT be setup correctly.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7</xdr:col>
                <xdr:colOff>0</xdr:colOff>
                <xdr:row>32</xdr:row>
                <xdr:rowOff>6</xdr:rowOff>
              </xdr:to>
            </anchor>
          </commentPr>
        </mc:Choice>
        <mc:Fallback/>
      </mc:AlternateContent>
    </comment>
    <comment ref="C24" authorId="0">
      <text>
        <r>
          <rPr>
            <b val="true"/>
            <sz val="8"/>
            <color rgb="FF000000"/>
            <rFont val="Tahoma"/>
            <family val="2"/>
          </rPr>
          <t xml:space="preserve">The subnet (first three octets) for this network.
</t>
        </r>
        <r>
          <rPr>
            <b val="true"/>
            <sz val="2"/>
            <color rgb="FF000000"/>
            <rFont val="Tahoma"/>
            <family val="2"/>
          </rPr>
          <t xml:space="preserve">
</t>
        </r>
        <r>
          <rPr>
            <b val="true"/>
            <u val="single"/>
            <sz val="8"/>
            <color rgb="FF000000"/>
            <rFont val="Tahoma"/>
            <family val="2"/>
          </rPr>
          <t xml:space="preserve">Note:</t>
        </r>
        <r>
          <rPr>
            <b val="true"/>
            <sz val="8"/>
            <color rgb="FF000000"/>
            <rFont val="Tahoma"/>
            <family val="2"/>
          </rPr>
          <t xml:space="preserve"> Do NOT enter a period "." after the third octet.</t>
        </r>
      </text>
      <mc:AlternateContent>
        <mc:Choice Requires="v2">
          <commentPr autoFill="true" autoScale="false" colHidden="false" locked="false" rowHidden="false" textHAlign="justify" textVAlign="top">
            <anchor moveWithCells="false" sizeWithCells="false">
              <xdr:from>
                <xdr:col>4</xdr:col>
                <xdr:colOff>16</xdr:colOff>
                <xdr:row>20</xdr:row>
                <xdr:rowOff>13</xdr:rowOff>
              </xdr:from>
              <xdr:to>
                <xdr:col>7</xdr:col>
                <xdr:colOff>106</xdr:colOff>
                <xdr:row>22</xdr:row>
                <xdr:rowOff>15</xdr:rowOff>
              </xdr:to>
            </anchor>
          </commentPr>
        </mc:Choice>
        <mc:Fallback/>
      </mc:AlternateContent>
    </comment>
    <comment ref="C25" authorId="0">
      <text>
        <r>
          <rPr>
            <b val="true"/>
            <sz val="8"/>
            <color rgb="FF000000"/>
            <rFont val="Tahoma"/>
            <family val="2"/>
          </rPr>
          <t xml:space="preserve">The subnet (first three octets) for this network.
</t>
        </r>
        <r>
          <rPr>
            <b val="true"/>
            <sz val="2"/>
            <color rgb="FF000000"/>
            <rFont val="Tahoma"/>
            <family val="2"/>
          </rPr>
          <t xml:space="preserve">
</t>
        </r>
        <r>
          <rPr>
            <b val="true"/>
            <u val="single"/>
            <sz val="8"/>
            <color rgb="FF000000"/>
            <rFont val="Tahoma"/>
            <family val="2"/>
          </rPr>
          <t xml:space="preserve">Note:</t>
        </r>
        <r>
          <rPr>
            <b val="true"/>
            <sz val="8"/>
            <color rgb="FF000000"/>
            <rFont val="Tahoma"/>
            <family val="2"/>
          </rPr>
          <t xml:space="preserve"> Do NOT enter a period "." after the third octet.</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7</xdr:col>
                <xdr:colOff>106</xdr:colOff>
                <xdr:row>23</xdr:row>
                <xdr:rowOff>15</xdr:rowOff>
              </xdr:to>
            </anchor>
          </commentPr>
        </mc:Choice>
        <mc:Fallback/>
      </mc:AlternateContent>
    </comment>
    <comment ref="C26" authorId="0">
      <text>
        <r>
          <rPr>
            <b val="true"/>
            <sz val="8"/>
            <color rgb="FF000000"/>
            <rFont val="Tahoma"/>
            <family val="2"/>
          </rPr>
          <t xml:space="preserve">Subnet mask for this network.
</t>
        </r>
        <r>
          <rPr>
            <b val="true"/>
            <sz val="2"/>
            <color rgb="FF000000"/>
            <rFont val="Tahoma"/>
            <family val="2"/>
          </rPr>
          <t xml:space="preserve">
</t>
        </r>
        <r>
          <rPr>
            <b val="true"/>
            <u val="single"/>
            <sz val="8"/>
            <color rgb="FF000000"/>
            <rFont val="Tahoma"/>
            <family val="2"/>
          </rPr>
          <t xml:space="preserve">Note:</t>
        </r>
        <r>
          <rPr>
            <b val="true"/>
            <sz val="8"/>
            <color rgb="FF000000"/>
            <rFont val="Tahoma"/>
            <family val="2"/>
          </rPr>
          <t xml:space="preserve"> Valid subnet masks for 24 to 30 bit subnets are:
/24 = 255.255.255.0
/25 = 255.255.255.128
/26 = 255.255.255.192
/27 = 255.255.255.224
/28 = 255.255.255.240
/29 = 255.255.255.248
/30 = 255.255.255.252
</t>
        </r>
        <r>
          <rPr>
            <b val="true"/>
            <u val="single"/>
            <sz val="8"/>
            <color rgb="FF000000"/>
            <rFont val="Tahoma"/>
            <family val="2"/>
          </rPr>
          <t xml:space="preserve">Note 2:</t>
        </r>
        <r>
          <rPr>
            <b val="true"/>
            <sz val="8"/>
            <color rgb="FF000000"/>
            <rFont val="Tahoma"/>
            <family val="2"/>
          </rPr>
          <t xml:space="preserve"> If your netmasks are different from "255.255.255.0"  you must manually edit the  "/tmp/netmask"  file after you run hostgen.sh, otherwise the netmask will NOT be setup correctly.
</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7</xdr:col>
                <xdr:colOff>0</xdr:colOff>
                <xdr:row>37</xdr:row>
                <xdr:rowOff>6</xdr:rowOff>
              </xdr:to>
            </anchor>
          </commentPr>
        </mc:Choice>
        <mc:Fallback/>
      </mc:AlternateContent>
    </comment>
    <comment ref="C27" authorId="0">
      <text>
        <r>
          <rPr>
            <b val="true"/>
            <sz val="8"/>
            <color rgb="FF000000"/>
            <rFont val="Tahoma"/>
            <family val="2"/>
          </rPr>
          <t xml:space="preserve">Subnet mask for this network.
</t>
        </r>
        <r>
          <rPr>
            <b val="true"/>
            <sz val="2"/>
            <color rgb="FF000000"/>
            <rFont val="Tahoma"/>
            <family val="2"/>
          </rPr>
          <t xml:space="preserve">
</t>
        </r>
        <r>
          <rPr>
            <b val="true"/>
            <u val="single"/>
            <sz val="8"/>
            <color rgb="FF000000"/>
            <rFont val="Tahoma"/>
            <family val="2"/>
          </rPr>
          <t xml:space="preserve">Note:</t>
        </r>
        <r>
          <rPr>
            <b val="true"/>
            <sz val="8"/>
            <color rgb="FF000000"/>
            <rFont val="Tahoma"/>
            <family val="2"/>
          </rPr>
          <t xml:space="preserve"> Valid subnet masks for 24 to 30 bit subnets are:
/24 = 255.255.255.0
/25 = 255.255.255.128
/26 = 255.255.255.192
/27 = 255.255.255.224
/28 = 255.255.255.240
/29 = 255.255.255.248
/30 = 255.255.255.252
</t>
        </r>
        <r>
          <rPr>
            <b val="true"/>
            <u val="single"/>
            <sz val="8"/>
            <color rgb="FF000000"/>
            <rFont val="Tahoma"/>
            <family val="2"/>
          </rPr>
          <t xml:space="preserve">Note 2:</t>
        </r>
        <r>
          <rPr>
            <b val="true"/>
            <sz val="8"/>
            <color rgb="FF000000"/>
            <rFont val="Tahoma"/>
            <family val="2"/>
          </rPr>
          <t xml:space="preserve"> If your netmasks are different from "255.255.255.0"  you must manually edit the  "/tmp/netmask"  file after you run hostgen.sh, otherwise the netmask will NOT be setup correctly.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7</xdr:col>
                <xdr:colOff>0</xdr:colOff>
                <xdr:row>38</xdr:row>
                <xdr:rowOff>6</xdr:rowOff>
              </xdr:to>
            </anchor>
          </commentPr>
        </mc:Choice>
        <mc:Fallback/>
      </mc:AlternateContent>
    </comment>
    <comment ref="C31" authorId="0">
      <text>
        <r>
          <rPr>
            <b val="true"/>
            <sz val="8"/>
            <color rgb="FF000000"/>
            <rFont val="Tahoma"/>
            <family val="2"/>
          </rPr>
          <t xml:space="preserve">BTS Application Host Name.
</t>
        </r>
        <r>
          <rPr>
            <b val="true"/>
            <sz val="2"/>
            <color rgb="FF000000"/>
            <rFont val="Tahoma"/>
            <family val="2"/>
          </rPr>
          <t xml:space="preserve">
</t>
        </r>
        <r>
          <rPr>
            <b val="true"/>
            <sz val="8"/>
            <color rgb="FF000000"/>
            <rFont val="Tahoma"/>
            <family val="2"/>
          </rPr>
          <t xml:space="preserve">These host names are used for communication between the applications of the BTS 10200 system whether it be in duplex or simplex mode.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7</xdr:col>
                <xdr:colOff>0</xdr:colOff>
                <xdr:row>33</xdr:row>
                <xdr:rowOff>16</xdr:rowOff>
              </xdr:to>
            </anchor>
          </commentPr>
        </mc:Choice>
        <mc:Fallback/>
      </mc:AlternateContent>
    </comment>
    <comment ref="C32" authorId="0">
      <text>
        <r>
          <rPr>
            <b val="true"/>
            <sz val="8"/>
            <color rgb="FF000000"/>
            <rFont val="Tahoma"/>
            <family val="2"/>
          </rPr>
          <t xml:space="preserve">BTS Application Host Name.
</t>
        </r>
        <r>
          <rPr>
            <b val="true"/>
            <sz val="2"/>
            <color rgb="FF000000"/>
            <rFont val="Tahoma"/>
            <family val="2"/>
          </rPr>
          <t xml:space="preserve">
</t>
        </r>
        <r>
          <rPr>
            <b val="true"/>
            <sz val="8"/>
            <color rgb="FF000000"/>
            <rFont val="Tahoma"/>
            <family val="2"/>
          </rPr>
          <t xml:space="preserve">These host names are used for communication between the applications of the BTS 10200 system whether it be in duplex or simplex mode.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7</xdr:col>
                <xdr:colOff>0</xdr:colOff>
                <xdr:row>34</xdr:row>
                <xdr:rowOff>16</xdr:rowOff>
              </xdr:to>
            </anchor>
          </commentPr>
        </mc:Choice>
        <mc:Fallback/>
      </mc:AlternateContent>
    </comment>
    <comment ref="C33" authorId="0">
      <text>
        <r>
          <rPr>
            <b val="true"/>
            <sz val="8"/>
            <color rgb="FF000000"/>
            <rFont val="Tahoma"/>
            <family val="2"/>
          </rPr>
          <t xml:space="preserve">BTS Application Host Name.
</t>
        </r>
        <r>
          <rPr>
            <b val="true"/>
            <sz val="2"/>
            <color rgb="FF000000"/>
            <rFont val="Tahoma"/>
            <family val="2"/>
          </rPr>
          <t xml:space="preserve">
</t>
        </r>
        <r>
          <rPr>
            <b val="true"/>
            <sz val="8"/>
            <color rgb="FF000000"/>
            <rFont val="Tahoma"/>
            <family val="2"/>
          </rPr>
          <t xml:space="preserve">These host names are used for communication between the applications of the BTS 10200 system whether it be in duplex or simplex mode. </t>
        </r>
      </text>
      <mc:AlternateContent>
        <mc:Choice Requires="v2">
          <commentPr autoFill="true" autoScale="false" colHidden="false" locked="false" rowHidden="false" textHAlign="justify" textVAlign="top">
            <anchor moveWithCells="false" sizeWithCells="false">
              <xdr:from>
                <xdr:col>4</xdr:col>
                <xdr:colOff>16</xdr:colOff>
                <xdr:row>29</xdr:row>
                <xdr:rowOff>13</xdr:rowOff>
              </xdr:from>
              <xdr:to>
                <xdr:col>7</xdr:col>
                <xdr:colOff>106</xdr:colOff>
                <xdr:row>34</xdr:row>
                <xdr:rowOff>5</xdr:rowOff>
              </xdr:to>
            </anchor>
          </commentPr>
        </mc:Choice>
        <mc:Fallback/>
      </mc:AlternateContent>
    </comment>
    <comment ref="C34" authorId="0">
      <text>
        <r>
          <rPr>
            <b val="true"/>
            <sz val="8"/>
            <color rgb="FF000000"/>
            <rFont val="Tahoma"/>
            <family val="2"/>
          </rPr>
          <t xml:space="preserve">BTS Application Host Name.
</t>
        </r>
        <r>
          <rPr>
            <b val="true"/>
            <sz val="2"/>
            <color rgb="FF000000"/>
            <rFont val="Tahoma"/>
            <family val="2"/>
          </rPr>
          <t xml:space="preserve">
</t>
        </r>
        <r>
          <rPr>
            <b val="true"/>
            <sz val="8"/>
            <color rgb="FF000000"/>
            <rFont val="Tahoma"/>
            <family val="2"/>
          </rPr>
          <t xml:space="preserve">These host names are used for communication between the applications of the BTS 10200 system whether it be in duplex or simplex mode. </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7</xdr:col>
                <xdr:colOff>0</xdr:colOff>
                <xdr:row>36</xdr:row>
                <xdr:rowOff>16</xdr:rowOff>
              </xdr:to>
            </anchor>
          </commentPr>
        </mc:Choice>
        <mc:Fallback/>
      </mc:AlternateContent>
    </comment>
    <comment ref="C35" authorId="0">
      <text>
        <r>
          <rPr>
            <b val="true"/>
            <sz val="8"/>
            <color rgb="FF000000"/>
            <rFont val="Tahoma"/>
            <family val="2"/>
          </rPr>
          <t xml:space="preserve">The first two octets for the BTS internal communication IP addresses.
</t>
        </r>
        <r>
          <rPr>
            <b val="true"/>
            <sz val="2"/>
            <color rgb="FF000000"/>
            <rFont val="Tahoma"/>
            <family val="2"/>
          </rPr>
          <t xml:space="preserve">
</t>
        </r>
        <r>
          <rPr>
            <b val="true"/>
            <u val="single"/>
            <sz val="8"/>
            <color rgb="FF000000"/>
            <rFont val="Tahoma"/>
            <family val="2"/>
          </rPr>
          <t xml:space="preserve">Note:</t>
        </r>
        <r>
          <rPr>
            <b val="true"/>
            <sz val="8"/>
            <color rgb="FF000000"/>
            <rFont val="Tahoma"/>
            <family val="2"/>
          </rPr>
          <t xml:space="preserve"> Do NOT enter a period "." after the second octet.</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7</xdr:col>
                <xdr:colOff>0</xdr:colOff>
                <xdr:row>36</xdr:row>
                <xdr:rowOff>14</xdr:rowOff>
              </xdr:to>
            </anchor>
          </commentPr>
        </mc:Choice>
        <mc:Fallback/>
      </mc:AlternateContent>
    </comment>
    <comment ref="C36" authorId="0">
      <text>
        <r>
          <rPr>
            <b val="true"/>
            <sz val="8"/>
            <color rgb="FF000000"/>
            <rFont val="Tahoma"/>
            <family val="2"/>
          </rPr>
          <t xml:space="preserve">Identity of the Sun Hardware interface card/position to be used for this interface role.</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7</xdr:col>
                <xdr:colOff>0</xdr:colOff>
                <xdr:row>36</xdr:row>
                <xdr:rowOff>5</xdr:rowOff>
              </xdr:to>
            </anchor>
          </commentPr>
        </mc:Choice>
        <mc:Fallback/>
      </mc:AlternateContent>
    </comment>
    <comment ref="C37" authorId="0">
      <text>
        <r>
          <rPr>
            <b val="true"/>
            <sz val="8"/>
            <color rgb="FF000000"/>
            <rFont val="Tahoma"/>
            <family val="2"/>
          </rPr>
          <t xml:space="preserve">Identity of the Sun Hardware interface card/position to be used for this interface role.</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7</xdr:col>
                <xdr:colOff>0</xdr:colOff>
                <xdr:row>37</xdr:row>
                <xdr:rowOff>5</xdr:rowOff>
              </xdr:to>
            </anchor>
          </commentPr>
        </mc:Choice>
        <mc:Fallback/>
      </mc:AlternateContent>
    </comment>
    <comment ref="C38" authorId="0">
      <text>
        <r>
          <rPr>
            <b val="true"/>
            <sz val="8"/>
            <color rgb="FF000000"/>
            <rFont val="Tahoma"/>
            <family val="2"/>
          </rPr>
          <t xml:space="preserve">Identity of the Sun Hardware interface card/position to be used for this interface role.</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7</xdr:col>
                <xdr:colOff>0</xdr:colOff>
                <xdr:row>38</xdr:row>
                <xdr:rowOff>5</xdr:rowOff>
              </xdr:to>
            </anchor>
          </commentPr>
        </mc:Choice>
        <mc:Fallback/>
      </mc:AlternateContent>
    </comment>
    <comment ref="C39" authorId="0">
      <text>
        <r>
          <rPr>
            <b val="true"/>
            <sz val="8"/>
            <color rgb="FF000000"/>
            <rFont val="Tahoma"/>
            <family val="2"/>
          </rPr>
          <t xml:space="preserve">Identity of the Sun Hardware interface card/position to be used for this interface role.</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7</xdr:col>
                <xdr:colOff>0</xdr:colOff>
                <xdr:row>39</xdr:row>
                <xdr:rowOff>5</xdr:rowOff>
              </xdr:to>
            </anchor>
          </commentPr>
        </mc:Choice>
        <mc:Fallback/>
      </mc:AlternateContent>
    </comment>
    <comment ref="C40" authorId="0">
      <text>
        <r>
          <rPr>
            <b val="true"/>
            <sz val="8"/>
            <color rgb="FF000000"/>
            <rFont val="Tahoma"/>
            <family val="2"/>
          </rPr>
          <t xml:space="preserve">Identity of the Sun Hardware interface card/position to be used for this interface role.</t>
        </r>
      </text>
      <mc:AlternateContent>
        <mc:Choice Requires="v2">
          <commentPr autoFill="true" autoScale="false" colHidden="false" locked="false" rowHidden="false" textHAlign="justify" textVAlign="top">
            <anchor moveWithCells="false" sizeWithCells="false">
              <xdr:from>
                <xdr:col>4</xdr:col>
                <xdr:colOff>16</xdr:colOff>
                <xdr:row>36</xdr:row>
                <xdr:rowOff>13</xdr:rowOff>
              </xdr:from>
              <xdr:to>
                <xdr:col>7</xdr:col>
                <xdr:colOff>106</xdr:colOff>
                <xdr:row>38</xdr:row>
                <xdr:rowOff>11</xdr:rowOff>
              </xdr:to>
            </anchor>
          </commentPr>
        </mc:Choice>
        <mc:Fallback/>
      </mc:AlternateContent>
    </comment>
    <comment ref="C41" authorId="0">
      <text>
        <r>
          <rPr>
            <b val="true"/>
            <sz val="8"/>
            <color rgb="FF000000"/>
            <rFont val="Tahoma"/>
            <family val="2"/>
          </rPr>
          <t xml:space="preserve">Identity of the Sun Hardware interface card/position to be used for this interface role.</t>
        </r>
      </text>
      <mc:AlternateContent>
        <mc:Choice Requires="v2">
          <commentPr autoFill="true" autoScale="false" colHidden="false" locked="false" rowHidden="false" textHAlign="justify" textVAlign="top">
            <anchor moveWithCells="false" sizeWithCells="false">
              <xdr:from>
                <xdr:col>4</xdr:col>
                <xdr:colOff>16</xdr:colOff>
                <xdr:row>37</xdr:row>
                <xdr:rowOff>13</xdr:rowOff>
              </xdr:from>
              <xdr:to>
                <xdr:col>7</xdr:col>
                <xdr:colOff>106</xdr:colOff>
                <xdr:row>39</xdr:row>
                <xdr:rowOff>11</xdr:rowOff>
              </xdr:to>
            </anchor>
          </commentPr>
        </mc:Choice>
        <mc:Fallback/>
      </mc:AlternateContent>
    </comment>
    <comment ref="C42" authorId="0">
      <text>
        <r>
          <rPr>
            <b val="true"/>
            <sz val="8"/>
            <color rgb="FF000000"/>
            <rFont val="Tahoma"/>
            <family val="2"/>
          </rPr>
          <t xml:space="preserve">Hostname of the Alarm Panel if installed.</t>
        </r>
      </text>
      <mc:AlternateContent>
        <mc:Choice Requires="v2">
          <commentPr autoFill="true" autoScale="false" colHidden="false" locked="false" rowHidden="false" textHAlign="justify" textVAlign="top">
            <anchor moveWithCells="false" sizeWithCells="false">
              <xdr:from>
                <xdr:col>4</xdr:col>
                <xdr:colOff>16</xdr:colOff>
                <xdr:row>38</xdr:row>
                <xdr:rowOff>13</xdr:rowOff>
              </xdr:from>
              <xdr:to>
                <xdr:col>7</xdr:col>
                <xdr:colOff>106</xdr:colOff>
                <xdr:row>39</xdr:row>
                <xdr:rowOff>17</xdr:rowOff>
              </xdr:to>
            </anchor>
          </commentPr>
        </mc:Choice>
        <mc:Fallback/>
      </mc:AlternateContent>
    </comment>
    <comment ref="C43" authorId="0">
      <text>
        <r>
          <rPr>
            <b val="true"/>
            <sz val="8"/>
            <color rgb="FF000000"/>
            <rFont val="Tahoma"/>
            <family val="2"/>
          </rPr>
          <t xml:space="preserve">IP Address of the Alarm Panel if installed.</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7</xdr:col>
                <xdr:colOff>0</xdr:colOff>
                <xdr:row>42</xdr:row>
                <xdr:rowOff>11</xdr:rowOff>
              </xdr:to>
            </anchor>
          </commentPr>
        </mc:Choice>
        <mc:Fallback/>
      </mc:AlternateContent>
    </comment>
    <comment ref="C45" authorId="0">
      <text>
        <r>
          <rPr>
            <b val="true"/>
            <sz val="8"/>
            <color rgb="FF000000"/>
            <rFont val="Tahoma"/>
            <family val="2"/>
          </rPr>
          <t xml:space="preserve">This flag will guide installation process to set GDRS daemon process which reconfigures ss7 redundancy in a Geographically Distributed Redundancy &amp; Survivability system.
</t>
        </r>
        <r>
          <rPr>
            <b val="true"/>
            <sz val="2"/>
            <color rgb="FF000000"/>
            <rFont val="Tahoma"/>
            <family val="2"/>
          </rPr>
          <t xml:space="preserve">
</t>
        </r>
        <r>
          <rPr>
            <b val="true"/>
            <sz val="8"/>
            <color rgb="FF000000"/>
            <rFont val="Tahoma"/>
            <family val="2"/>
          </rPr>
          <t xml:space="preserve">Only "N" is allowed at this time.</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7</xdr:col>
                <xdr:colOff>106</xdr:colOff>
                <xdr:row>50</xdr:row>
                <xdr:rowOff>3</xdr:rowOff>
              </xdr:to>
            </anchor>
          </commentPr>
        </mc:Choice>
        <mc:Fallback/>
      </mc:AlternateContent>
    </comment>
    <comment ref="C46" authorId="0">
      <text>
        <r>
          <rPr>
            <b val="true"/>
            <sz val="8"/>
            <color rgb="FF000000"/>
            <rFont val="Tahoma"/>
            <family val="2"/>
          </rPr>
          <t xml:space="preserve">This flag will guide installation process to enable or disable H.323 processes.
</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7</xdr:col>
                <xdr:colOff>0</xdr:colOff>
                <xdr:row>45</xdr:row>
                <xdr:rowOff>8</xdr:rowOff>
              </xdr:to>
            </anchor>
          </commentPr>
        </mc:Choice>
        <mc:Fallback/>
      </mc:AlternateContent>
    </comment>
    <comment ref="C47" authorId="0">
      <text>
        <r>
          <rPr>
            <b val="true"/>
            <sz val="8"/>
            <color rgb="FF000000"/>
            <rFont val="Tahoma"/>
            <family val="2"/>
          </rPr>
          <t xml:space="preserve">This flag will guide installation process to enable or disable Domain Name Server process.  Use "y"  to use local cache for optimization during peak performance, "n" to ensure accuracy by using the external DNS server(s)</t>
        </r>
        <r>
          <rPr>
            <b val="true"/>
            <sz val="10"/>
            <color rgb="FF000000"/>
            <rFont val="Tahoma"/>
            <family val="2"/>
          </rPr>
          <t xml:space="preserve">.  
</t>
        </r>
        <r>
          <rPr>
            <b val="true"/>
            <sz val="8"/>
            <color rgb="FF000000"/>
            <rFont val="Tahoma"/>
            <family val="2"/>
          </rPr>
          <t xml:space="preserve">The UNIX process in.named configured as a local caching server only (non- authoritative mode) acts like a local DNS server. It has its own cache and obtains TTL from the actual network DNS server. It is only used in the T1 market; however, it is not currently recommended for use or enabled in the PacketCable environment due to the nature of DHCP usage. If you still have any concern, please contact TAC.</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7</xdr:col>
                <xdr:colOff>23</xdr:colOff>
                <xdr:row>53</xdr:row>
                <xdr:rowOff>17</xdr:rowOff>
              </xdr:to>
            </anchor>
          </commentPr>
        </mc:Choice>
        <mc:Fallback/>
      </mc:AlternateContent>
    </comment>
    <comment ref="C48" authorId="0">
      <text>
        <r>
          <rPr>
            <b val="true"/>
            <u val="single"/>
            <sz val="8"/>
            <color rgb="FF000000"/>
            <rFont val="Tahoma"/>
            <family val="2"/>
          </rPr>
          <t xml:space="preserve">Indicates the customer/market type:
</t>
        </r>
        <r>
          <rPr>
            <b val="true"/>
            <sz val="3"/>
            <color rgb="FF000000"/>
            <rFont val="Tahoma"/>
            <family val="2"/>
          </rPr>
          <t xml:space="preserve">
</t>
        </r>
        <r>
          <rPr>
            <b val="true"/>
            <sz val="8"/>
            <color rgb="FF000000"/>
            <rFont val="Tahoma"/>
            <family val="2"/>
          </rPr>
          <t xml:space="preserve">This flag determine what nscd (local cache) configuration to use. </t>
        </r>
        <r>
          <rPr>
            <b val="true"/>
            <sz val="8"/>
            <color rgb="FF000000"/>
            <rFont val="Tahoma"/>
            <family val="0"/>
          </rPr>
          <t xml:space="preserve">The allowable values are "CABLE" and "T1":
</t>
        </r>
        <r>
          <rPr>
            <b val="true"/>
            <sz val="3"/>
            <color rgb="FF000000"/>
            <rFont val="Tahoma"/>
            <family val="2"/>
          </rPr>
          <t xml:space="preserve"> 
</t>
        </r>
        <r>
          <rPr>
            <b val="true"/>
            <sz val="8"/>
            <color rgb="FF000000"/>
            <rFont val="Tahoma"/>
            <family val="2"/>
          </rPr>
          <t xml:space="preserve">  CABLE:  Large universes of DHCP assigned IP addresses.
  T1:         Mostly fixed assignment IP addresses such as IADs and
                 few or no DHCP assigned addresses.  
</t>
        </r>
      </text>
      <mc:AlternateContent>
        <mc:Choice Requires="v2">
          <commentPr autoFill="true" autoScale="false" colHidden="false" locked="false" rowHidden="false" textHAlign="justify" textVAlign="top">
            <anchor moveWithCells="false" sizeWithCells="false">
              <xdr:from>
                <xdr:col>3</xdr:col>
                <xdr:colOff>16</xdr:colOff>
                <xdr:row>46</xdr:row>
                <xdr:rowOff>8</xdr:rowOff>
              </xdr:from>
              <xdr:to>
                <xdr:col>7</xdr:col>
                <xdr:colOff>0</xdr:colOff>
                <xdr:row>53</xdr:row>
                <xdr:rowOff>3</xdr:rowOff>
              </xdr:to>
            </anchor>
          </commentPr>
        </mc:Choice>
        <mc:Fallback/>
      </mc:AlternateContent>
    </comment>
    <comment ref="C49" authorId="0">
      <text>
        <r>
          <rPr>
            <b val="true"/>
            <sz val="8"/>
            <color rgb="FF000000"/>
            <rFont val="Tahoma"/>
            <family val="2"/>
          </rPr>
          <t xml:space="preserve">This flag will enable/disable the following processes related to SS7 call processing at the time that each application platform is installed:
</t>
        </r>
        <r>
          <rPr>
            <b val="true"/>
            <sz val="2"/>
            <color rgb="FF000000"/>
            <rFont val="Tahoma"/>
            <family val="2"/>
          </rPr>
          <t xml:space="preserve">
</t>
        </r>
        <r>
          <rPr>
            <b val="true"/>
            <sz val="8"/>
            <color rgb="FF000000"/>
            <rFont val="Tahoma"/>
            <family val="2"/>
          </rPr>
          <t xml:space="preserve">1. SGA in Call Agent
2. TSA in Feature Server POTS
3. TSA in Feature Server AIN</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7</xdr:col>
                <xdr:colOff>0</xdr:colOff>
                <xdr:row>52</xdr:row>
                <xdr:rowOff>16</xdr:rowOff>
              </xdr:to>
            </anchor>
          </commentPr>
        </mc:Choice>
        <mc:Fallback/>
      </mc:AlternateContent>
    </comment>
    <comment ref="C50" authorId="0">
      <text>
        <r>
          <rPr>
            <b val="true"/>
            <sz val="8"/>
            <color rgb="FF000000"/>
            <rFont val="Tahoma"/>
            <family val="2"/>
          </rPr>
          <t xml:space="preserve">This flag will enabled/disable the PacketCable Security feature.</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7</xdr:col>
                <xdr:colOff>0</xdr:colOff>
                <xdr:row>49</xdr:row>
                <xdr:rowOff>9</xdr:rowOff>
              </xdr:to>
            </anchor>
          </commentPr>
        </mc:Choice>
        <mc:Fallback/>
      </mc:AlternateContent>
    </comment>
    <comment ref="C51" authorId="0">
      <text>
        <r>
          <rPr>
            <b val="true"/>
            <u val="single"/>
            <sz val="8"/>
            <color rgb="FF000000"/>
            <rFont val="Tahoma"/>
            <family val="2"/>
          </rPr>
          <t xml:space="preserve">Guides the installation which mem.cfg to use:
</t>
        </r>
        <r>
          <rPr>
            <b val="true"/>
            <sz val="3"/>
            <color rgb="FF000000"/>
            <rFont val="Tahoma"/>
            <family val="2"/>
          </rPr>
          <t xml:space="preserve">
</t>
        </r>
        <r>
          <rPr>
            <b val="true"/>
            <sz val="8"/>
            <color rgb="FF000000"/>
            <rFont val="Tahoma"/>
            <family val="0"/>
          </rPr>
          <t xml:space="preserve">The allowable values are "small", "medium4G", "medium", "demo", "router", "localLnp" and "localLnpRN"
 if the flag is "small", it will point to small size mem.cfg
 if the flag is "medium4G", it will point to medium size mem.cfg which requires 4G of memory
 if the flag is "medium", it will point to medium size mem.cfg which requires 8G of memory
 if the flag is "demo", it will use a mem.cfg for demo and lab use only
 if the flag is "router", it will use a mem.cfg for route server
 if the flag is "localLnp", it will use a mem.cfg which supports local LNP
 with onboard LNP database (DN2GN table)
 if the flag is "localLnpRN", it will use a mem.cfg which supports local LNP
 with onboard LNP database (DN2RN table)</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8</xdr:col>
                <xdr:colOff>70</xdr:colOff>
                <xdr:row>60</xdr:row>
                <xdr:rowOff>17</xdr:rowOff>
              </xdr:to>
            </anchor>
          </commentPr>
        </mc:Choice>
        <mc:Fallback/>
      </mc:AlternateContent>
    </comment>
    <comment ref="C52" authorId="0">
      <text>
        <r>
          <rPr>
            <b val="true"/>
            <u val="single"/>
            <sz val="8"/>
            <color rgb="FF000000"/>
            <rFont val="Tahoma"/>
            <family val="2"/>
          </rPr>
          <t xml:space="preserve">Five hardware configurations are supported:
</t>
        </r>
        <r>
          <rPr>
            <b val="true"/>
            <sz val="2"/>
            <color rgb="FF000000"/>
            <rFont val="Tahoma"/>
            <family val="2"/>
          </rPr>
          <t xml:space="preserve">
</t>
        </r>
        <r>
          <rPr>
            <b val="true"/>
            <sz val="8"/>
            <color rgb="FF000000"/>
            <rFont val="Tahoma"/>
            <family val="2"/>
          </rPr>
          <t xml:space="preserve">1:   CA/FSAIN/FSPTC - on one host machine
      EM - on another host machine
2:   CA/FSAIN  - on one host machine
      FSPTC - on a 2nd host machine
      EM  - on a 3rd host machine
3:   CA/FSPTC - on one host machine
      FSAIN - on a 2nd host machine
      EM - on a 3rd host machine
4:   CA - on one host machine
      FSPTC/FSAIN - on a 2nd host machine
      EM - on a 3rd host machine
5:   CA - on one host machine
      FSPTC - on a 2nd host machine
      FSAIN - on a 3rd host machine
      EM - on a 4th host machine
Default is "1"</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7</xdr:col>
                <xdr:colOff>0</xdr:colOff>
                <xdr:row>66</xdr:row>
                <xdr:rowOff>2</xdr:rowOff>
              </xdr:to>
            </anchor>
          </commentPr>
        </mc:Choice>
        <mc:Fallback/>
      </mc:AlternateContent>
    </comment>
    <comment ref="C53" authorId="0">
      <text>
        <r>
          <rPr>
            <b val="true"/>
            <sz val="8"/>
            <color rgb="FF000000"/>
            <rFont val="Tahoma"/>
            <family val="2"/>
          </rPr>
          <t xml:space="preserve">Parameter used by Feature Server AIN and POTS TSA process for IN-1/AIN0.1 Services.
</t>
        </r>
        <r>
          <rPr>
            <b val="true"/>
            <sz val="2"/>
            <color rgb="FF000000"/>
            <rFont val="Tahoma"/>
            <family val="2"/>
          </rPr>
          <t xml:space="preserve">
</t>
        </r>
        <r>
          <rPr>
            <b val="true"/>
            <sz val="8"/>
            <color rgb="FF000000"/>
            <rFont val="Tahoma"/>
            <family val="2"/>
          </rPr>
          <t xml:space="preserve">BTS10200 can communicate to SIGTRAN based Signaling Gateways over M3UA or SUA. The option chosen here MUST support SSN based Routing-Keys on the Signaling Gateway. Please select appropriate option as per the Signaling Gateway you are planning to use. If you are using Cisco-ITP Signaling Gateway you MUST chose SUA. The default is set to SUA.
</t>
        </r>
      </text>
      <mc:AlternateContent>
        <mc:Choice Requires="v2">
          <commentPr autoFill="true" autoScale="false" colHidden="false" locked="false" rowHidden="false" textHAlign="justify" textVAlign="top">
            <anchor moveWithCells="false" sizeWithCells="false">
              <xdr:from>
                <xdr:col>4</xdr:col>
                <xdr:colOff>16</xdr:colOff>
                <xdr:row>50</xdr:row>
                <xdr:rowOff>5</xdr:rowOff>
              </xdr:from>
              <xdr:to>
                <xdr:col>7</xdr:col>
                <xdr:colOff>106</xdr:colOff>
                <xdr:row>57</xdr:row>
                <xdr:rowOff>15</xdr:rowOff>
              </xdr:to>
            </anchor>
          </commentPr>
        </mc:Choice>
        <mc:Fallback/>
      </mc:AlternateContent>
    </comment>
    <comment ref="C54" authorId="0">
      <text>
        <r>
          <rPr>
            <b val="true"/>
            <u val="single"/>
            <sz val="8"/>
            <color rgb="FF000000"/>
            <rFont val="Tahoma"/>
            <family val="2"/>
          </rPr>
          <t xml:space="preserve">Application  Instance  Numbers
</t>
        </r>
        <r>
          <rPr>
            <b val="true"/>
            <sz val="2"/>
            <color rgb="FF000000"/>
            <rFont val="Tahoma"/>
            <family val="2"/>
          </rPr>
          <t xml:space="preserve">
</t>
        </r>
        <r>
          <rPr>
            <b val="true"/>
            <sz val="8"/>
            <color rgb="FF000000"/>
            <rFont val="Tahoma"/>
            <family val="2"/>
          </rPr>
          <t xml:space="preserve">Enter the instance numbers for the CA, FSPTC and FSAIN. The default instances for the opticall.cfg file are CA=146, FSAIN=205 and FSPTC=235.  Modify these as necessary to match the instances required for your Cisco BTS 10200 Softswitch.
</t>
        </r>
        <r>
          <rPr>
            <b val="true"/>
            <sz val="8"/>
            <color rgb="FFFF0000"/>
            <rFont val="Tahoma"/>
            <family val="2"/>
          </rPr>
          <t xml:space="preserve">NOTE: The instance numbers must be unique for CA, FSPTC, and FSAIN.
</t>
        </r>
        <r>
          <rPr>
            <b val="true"/>
            <sz val="2"/>
            <color rgb="FF000000"/>
            <rFont val="Tahoma"/>
            <family val="2"/>
          </rPr>
          <t xml:space="preserve">
</t>
        </r>
        <r>
          <rPr>
            <b val="true"/>
            <sz val="8"/>
            <color rgb="FF000000"/>
            <rFont val="Tahoma"/>
            <family val="2"/>
          </rPr>
          <t xml:space="preserve">(If you are reinstalling software on an in-service system, or if you are upgrading software on an existing system, DO NOT edit any of these APPLICATION  INSTANCE  parameters. If any of these are changed, traffic interruptions will occur.)</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7</xdr:col>
                <xdr:colOff>1</xdr:colOff>
                <xdr:row>62</xdr:row>
                <xdr:rowOff>16</xdr:rowOff>
              </xdr:to>
            </anchor>
          </commentPr>
        </mc:Choice>
        <mc:Fallback/>
      </mc:AlternateContent>
    </comment>
    <comment ref="C55" authorId="0">
      <text>
        <r>
          <rPr>
            <b val="true"/>
            <u val="single"/>
            <sz val="8"/>
            <color rgb="FF000000"/>
            <rFont val="Tahoma"/>
            <family val="2"/>
          </rPr>
          <t xml:space="preserve">Application  Instance  Numbers
</t>
        </r>
        <r>
          <rPr>
            <b val="true"/>
            <sz val="2"/>
            <color rgb="FF000000"/>
            <rFont val="Tahoma"/>
            <family val="2"/>
          </rPr>
          <t xml:space="preserve">
</t>
        </r>
        <r>
          <rPr>
            <b val="true"/>
            <sz val="8"/>
            <color rgb="FF000000"/>
            <rFont val="Tahoma"/>
            <family val="2"/>
          </rPr>
          <t xml:space="preserve">Enter the instance numbers for the CA, FSPTC and FSAIN. The default instances for the opticall.cfg file are CA=146, FSAIN=205 and FSPTC=235.  Modify these as necessary to match the instances required for your Cisco BTS 10200 Softswitch.
</t>
        </r>
        <r>
          <rPr>
            <b val="true"/>
            <sz val="8"/>
            <color rgb="FFFF0000"/>
            <rFont val="Tahoma"/>
            <family val="2"/>
          </rPr>
          <t xml:space="preserve">Note: The instance numbers must be unique for CA, FSPTC, and FSAIN.
</t>
        </r>
        <r>
          <rPr>
            <b val="true"/>
            <sz val="2"/>
            <color rgb="FF000000"/>
            <rFont val="Tahoma"/>
            <family val="2"/>
          </rPr>
          <t xml:space="preserve">
</t>
        </r>
        <r>
          <rPr>
            <b val="true"/>
            <sz val="8"/>
            <color rgb="FF000000"/>
            <rFont val="Tahoma"/>
            <family val="2"/>
          </rPr>
          <t xml:space="preserve">(If you are reinstalling software on an in-service system, or if you are upgrading software on an existing system, DO NOT edit any of these APPLICATION  INSTANCE  parameters. If any of these are changed, traffic interruptions will occur.)</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7</xdr:col>
                <xdr:colOff>0</xdr:colOff>
                <xdr:row>64</xdr:row>
                <xdr:rowOff>12</xdr:rowOff>
              </xdr:to>
            </anchor>
          </commentPr>
        </mc:Choice>
        <mc:Fallback/>
      </mc:AlternateContent>
    </comment>
    <comment ref="C56" authorId="0">
      <text>
        <r>
          <rPr>
            <b val="true"/>
            <u val="single"/>
            <sz val="8"/>
            <color rgb="FF000000"/>
            <rFont val="Tahoma"/>
            <family val="2"/>
          </rPr>
          <t xml:space="preserve">Application  Instance  Numbers
</t>
        </r>
        <r>
          <rPr>
            <b val="true"/>
            <sz val="2"/>
            <color rgb="FF000000"/>
            <rFont val="Tahoma"/>
            <family val="2"/>
          </rPr>
          <t xml:space="preserve">
</t>
        </r>
        <r>
          <rPr>
            <b val="true"/>
            <sz val="8"/>
            <color rgb="FF000000"/>
            <rFont val="Tahoma"/>
            <family val="2"/>
          </rPr>
          <t xml:space="preserve">Enter the instance numbers for the CA, FSPTC and FSAIN. The default instances for the opticall.cfg file are CA=146, FSAIN=205 and FSPTC=235.  Modify these as necessary to match the instances required for your Cisco BTS 10200 Softswitch.
</t>
        </r>
        <r>
          <rPr>
            <b val="true"/>
            <sz val="8"/>
            <color rgb="FFFF0000"/>
            <rFont val="Tahoma"/>
            <family val="2"/>
          </rPr>
          <t xml:space="preserve">Note: The instance numbers must be unique for CA, FSPTC, and FSAIN.
</t>
        </r>
        <r>
          <rPr>
            <b val="true"/>
            <sz val="2"/>
            <color rgb="FF000000"/>
            <rFont val="Tahoma"/>
            <family val="2"/>
          </rPr>
          <t xml:space="preserve">
</t>
        </r>
        <r>
          <rPr>
            <b val="true"/>
            <sz val="8"/>
            <color rgb="FF000000"/>
            <rFont val="Tahoma"/>
            <family val="2"/>
          </rPr>
          <t xml:space="preserve">(If you are reinstalling software on an in-service system, or if you are upgrading software on an existing system, DO NOT edit any of these APPLICATION  INSTANCE  parameters. If any of these are changed, traffic interruptions will occur.)</t>
        </r>
      </text>
      <mc:AlternateContent>
        <mc:Choice Requires="v2">
          <commentPr autoFill="true" autoScale="false" colHidden="false" locked="false" rowHidden="false" textHAlign="justify" textVAlign="top">
            <anchor moveWithCells="false" sizeWithCells="false">
              <xdr:from>
                <xdr:col>3</xdr:col>
                <xdr:colOff>16</xdr:colOff>
                <xdr:row>52</xdr:row>
                <xdr:rowOff>13</xdr:rowOff>
              </xdr:from>
              <xdr:to>
                <xdr:col>7</xdr:col>
                <xdr:colOff>0</xdr:colOff>
                <xdr:row>63</xdr:row>
                <xdr:rowOff>6</xdr:rowOff>
              </xdr:to>
            </anchor>
          </commentPr>
        </mc:Choice>
        <mc:Fallback/>
      </mc:AlternateContent>
    </comment>
    <comment ref="C57" authorId="0">
      <text>
        <r>
          <rPr>
            <b val="true"/>
            <sz val="8"/>
            <color rgb="FF000000"/>
            <rFont val="Tahoma"/>
            <family val="2"/>
          </rPr>
          <t xml:space="preserve">These are the DNS names which are used in platform.cfg file by pmg when DNS for RED ping fails. It helps pmg to determine the failure is on the local host or is on DNS server, so the pmg can take the correct action. This should be set in the DNS server to return IP addresses of the two routers in the EMS management network.
</t>
        </r>
        <r>
          <rPr>
            <b val="true"/>
            <sz val="2"/>
            <color rgb="FF000000"/>
            <rFont val="Tahoma"/>
            <family val="2"/>
          </rPr>
          <t xml:space="preserve">
</t>
        </r>
        <r>
          <rPr>
            <b val="true"/>
            <sz val="8"/>
            <color rgb="FF000000"/>
            <rFont val="Tahoma"/>
            <family val="2"/>
          </rPr>
          <t xml:space="preserve">The name is defaulted to be "broker-&lt;site id&gt;.&lt;domain&gt;", but this may be overridden (overtyped) if your installation requires it.</t>
        </r>
      </text>
      <mc:AlternateContent>
        <mc:Choice Requires="v2">
          <commentPr autoFill="true" autoScale="false" colHidden="false" locked="false" rowHidden="false" textHAlign="justify" textVAlign="top">
            <anchor moveWithCells="false" sizeWithCells="false">
              <xdr:from>
                <xdr:col>3</xdr:col>
                <xdr:colOff>16</xdr:colOff>
                <xdr:row>53</xdr:row>
                <xdr:rowOff>13</xdr:rowOff>
              </xdr:from>
              <xdr:to>
                <xdr:col>7</xdr:col>
                <xdr:colOff>0</xdr:colOff>
                <xdr:row>60</xdr:row>
                <xdr:rowOff>22</xdr:rowOff>
              </xdr:to>
            </anchor>
          </commentPr>
        </mc:Choice>
        <mc:Fallback/>
      </mc:AlternateContent>
    </comment>
    <comment ref="C58" authorId="0">
      <text>
        <r>
          <rPr>
            <b val="true"/>
            <sz val="8"/>
            <color rgb="FF000000"/>
            <rFont val="Tahoma"/>
            <family val="2"/>
          </rPr>
          <t xml:space="preserve">These are the DNS names which are used in platform.cfg file by pmg when DNS for RED ping fails. It helps pmg to determine the failure is on the local host or is on DNS server, so the pmg can take the correct action. This should be set in the DNS server to return IP addresses of the two routers in the EMS management network.
</t>
        </r>
        <r>
          <rPr>
            <b val="true"/>
            <sz val="2"/>
            <color rgb="FF000000"/>
            <rFont val="Tahoma"/>
            <family val="2"/>
          </rPr>
          <t xml:space="preserve">
</t>
        </r>
        <r>
          <rPr>
            <b val="true"/>
            <sz val="8"/>
            <color rgb="FF000000"/>
            <rFont val="Tahoma"/>
            <family val="2"/>
          </rPr>
          <t xml:space="preserve">The name is defaulted to be "brokerems-&lt;site id&gt;.&lt;domain&gt;", but this may be overridden (overtyped) if your installation requires it.</t>
        </r>
      </text>
      <mc:AlternateContent>
        <mc:Choice Requires="v2">
          <commentPr autoFill="true" autoScale="false" colHidden="false" locked="false" rowHidden="false" textHAlign="justify" textVAlign="top">
            <anchor moveWithCells="false" sizeWithCells="false">
              <xdr:from>
                <xdr:col>4</xdr:col>
                <xdr:colOff>16</xdr:colOff>
                <xdr:row>55</xdr:row>
                <xdr:rowOff>5</xdr:rowOff>
              </xdr:from>
              <xdr:to>
                <xdr:col>7</xdr:col>
                <xdr:colOff>106</xdr:colOff>
                <xdr:row>62</xdr:row>
                <xdr:rowOff>3</xdr:rowOff>
              </xdr:to>
            </anchor>
          </commentPr>
        </mc:Choice>
        <mc:Fallback/>
      </mc:AlternateContent>
    </comment>
    <comment ref="C183" authorId="0">
      <text>
        <r>
          <rPr>
            <b val="true"/>
            <sz val="8"/>
            <color rgb="FF000000"/>
            <rFont val="Tahoma"/>
            <family val="2"/>
          </rPr>
          <t xml:space="preserve">Leaving all fields blank will void this feature. Similarly, if the LAF feature is not used for a given platform, leave blank the 3 parameters supporting the feature on that given platform.
</t>
        </r>
      </text>
      <mc:AlternateContent>
        <mc:Choice Requires="v2">
          <commentPr autoFill="true" autoScale="false" colHidden="false" locked="false" rowHidden="false" textHAlign="justify" textVAlign="top">
            <anchor moveWithCells="false" sizeWithCells="false">
              <xdr:from>
                <xdr:col>4</xdr:col>
                <xdr:colOff>16</xdr:colOff>
                <xdr:row>181</xdr:row>
                <xdr:rowOff>7</xdr:rowOff>
              </xdr:from>
              <xdr:to>
                <xdr:col>7</xdr:col>
                <xdr:colOff>10</xdr:colOff>
                <xdr:row>186</xdr:row>
                <xdr:rowOff>7</xdr:rowOff>
              </xdr:to>
            </anchor>
          </commentPr>
        </mc:Choice>
        <mc:Fallback/>
      </mc:AlternateContent>
    </comment>
    <comment ref="C184" authorId="0">
      <text>
        <r>
          <rPr>
            <b val="true"/>
            <sz val="8"/>
            <color rgb="FF000000"/>
            <rFont val="Tahoma"/>
            <family val="2"/>
          </rPr>
          <t xml:space="preserve">This flag will determine whether LAF will be enabled or disabled in the system.  Valid values are 'y' (enabled) and 'n' (disabled).</t>
        </r>
      </text>
      <mc:AlternateContent>
        <mc:Choice Requires="v2">
          <commentPr autoFill="true" autoScale="false" colHidden="false" locked="false" rowHidden="false" textHAlign="justify" textVAlign="top">
            <anchor moveWithCells="false" sizeWithCells="false">
              <xdr:from>
                <xdr:col>3</xdr:col>
                <xdr:colOff>16</xdr:colOff>
                <xdr:row>182</xdr:row>
                <xdr:rowOff>7</xdr:rowOff>
              </xdr:from>
              <xdr:to>
                <xdr:col>6</xdr:col>
                <xdr:colOff>28</xdr:colOff>
                <xdr:row>184</xdr:row>
                <xdr:rowOff>3</xdr:rowOff>
              </xdr:to>
            </anchor>
          </commentPr>
        </mc:Choice>
        <mc:Fallback/>
      </mc:AlternateContent>
    </comment>
    <comment ref="C185" authorId="0">
      <text>
        <r>
          <rPr>
            <b val="true"/>
            <sz val="8"/>
            <color rgb="FF000000"/>
            <rFont val="Tahoma"/>
            <family val="2"/>
          </rPr>
          <t xml:space="preserve">Identifies the name of the external CallAgent trace log archive system.</t>
        </r>
      </text>
      <mc:AlternateContent>
        <mc:Choice Requires="v2">
          <commentPr autoFill="true" autoScale="false" colHidden="false" locked="false" rowHidden="false" textHAlign="justify" textVAlign="top">
            <anchor moveWithCells="false" sizeWithCells="false">
              <xdr:from>
                <xdr:col>3</xdr:col>
                <xdr:colOff>16</xdr:colOff>
                <xdr:row>183</xdr:row>
                <xdr:rowOff>2</xdr:rowOff>
              </xdr:from>
              <xdr:to>
                <xdr:col>7</xdr:col>
                <xdr:colOff>22</xdr:colOff>
                <xdr:row>184</xdr:row>
                <xdr:rowOff>3</xdr:rowOff>
              </xdr:to>
            </anchor>
          </commentPr>
        </mc:Choice>
        <mc:Fallback/>
      </mc:AlternateContent>
    </comment>
    <comment ref="C186" authorId="0">
      <text>
        <r>
          <rPr>
            <b val="true"/>
            <sz val="8"/>
            <color rgb="FF000000"/>
            <rFont val="Tahoma"/>
            <family val="2"/>
          </rPr>
          <t xml:space="preserve">Full path name of the directory used to store the CallAgent trace  log files.</t>
        </r>
      </text>
      <mc:AlternateContent>
        <mc:Choice Requires="v2">
          <commentPr autoFill="true" autoScale="false" colHidden="false" locked="false" rowHidden="false" textHAlign="justify" textVAlign="top">
            <anchor moveWithCells="false" sizeWithCells="false">
              <xdr:from>
                <xdr:col>3</xdr:col>
                <xdr:colOff>16</xdr:colOff>
                <xdr:row>184</xdr:row>
                <xdr:rowOff>8</xdr:rowOff>
              </xdr:from>
              <xdr:to>
                <xdr:col>5</xdr:col>
                <xdr:colOff>74</xdr:colOff>
                <xdr:row>186</xdr:row>
                <xdr:rowOff>13</xdr:rowOff>
              </xdr:to>
            </anchor>
          </commentPr>
        </mc:Choice>
        <mc:Fallback/>
      </mc:AlternateContent>
    </comment>
    <comment ref="C187" authorId="0">
      <text>
        <r>
          <rPr>
            <b val="true"/>
            <sz val="8"/>
            <color rgb="FF000000"/>
            <rFont val="Tahoma"/>
            <family val="2"/>
          </rPr>
          <t xml:space="preserve">This value presents the disk quota in Gigabytes reserved for the trace log files of the CallAgent on the archive system.</t>
        </r>
      </text>
      <mc:AlternateContent>
        <mc:Choice Requires="v2">
          <commentPr autoFill="true" autoScale="false" colHidden="false" locked="false" rowHidden="false" textHAlign="justify" textVAlign="top">
            <anchor moveWithCells="false" sizeWithCells="false">
              <xdr:from>
                <xdr:col>3</xdr:col>
                <xdr:colOff>16</xdr:colOff>
                <xdr:row>185</xdr:row>
                <xdr:rowOff>7</xdr:rowOff>
              </xdr:from>
              <xdr:to>
                <xdr:col>7</xdr:col>
                <xdr:colOff>0</xdr:colOff>
                <xdr:row>187</xdr:row>
                <xdr:rowOff>9</xdr:rowOff>
              </xdr:to>
            </anchor>
          </commentPr>
        </mc:Choice>
        <mc:Fallback/>
      </mc:AlternateContent>
    </comment>
    <comment ref="C188" authorId="0">
      <text>
        <r>
          <rPr>
            <b val="true"/>
            <sz val="8"/>
            <color rgb="FF000000"/>
            <rFont val="Tahoma"/>
            <family val="2"/>
          </rPr>
          <t xml:space="preserve">Identifies the name of the external FSPTC trace log archive system.</t>
        </r>
      </text>
      <mc:AlternateContent>
        <mc:Choice Requires="v2">
          <commentPr autoFill="true" autoScale="false" colHidden="false" locked="false" rowHidden="false" textHAlign="justify" textVAlign="top">
            <anchor moveWithCells="false" sizeWithCells="false">
              <xdr:from>
                <xdr:col>3</xdr:col>
                <xdr:colOff>16</xdr:colOff>
                <xdr:row>186</xdr:row>
                <xdr:rowOff>8</xdr:rowOff>
              </xdr:from>
              <xdr:to>
                <xdr:col>7</xdr:col>
                <xdr:colOff>0</xdr:colOff>
                <xdr:row>188</xdr:row>
                <xdr:rowOff>2</xdr:rowOff>
              </xdr:to>
            </anchor>
          </commentPr>
        </mc:Choice>
        <mc:Fallback/>
      </mc:AlternateContent>
    </comment>
    <comment ref="C189" authorId="0">
      <text>
        <r>
          <rPr>
            <b val="true"/>
            <sz val="8"/>
            <color rgb="FF000000"/>
            <rFont val="Tahoma"/>
            <family val="2"/>
          </rPr>
          <t xml:space="preserve">Full path name of the directory used to store the FSPTC  trace log files.</t>
        </r>
      </text>
      <mc:AlternateContent>
        <mc:Choice Requires="v2">
          <commentPr autoFill="true" autoScale="false" colHidden="false" locked="false" rowHidden="false" textHAlign="justify" textVAlign="top">
            <anchor moveWithCells="false" sizeWithCells="false">
              <xdr:from>
                <xdr:col>3</xdr:col>
                <xdr:colOff>16</xdr:colOff>
                <xdr:row>187</xdr:row>
                <xdr:rowOff>7</xdr:rowOff>
              </xdr:from>
              <xdr:to>
                <xdr:col>7</xdr:col>
                <xdr:colOff>0</xdr:colOff>
                <xdr:row>189</xdr:row>
                <xdr:rowOff>11</xdr:rowOff>
              </xdr:to>
            </anchor>
          </commentPr>
        </mc:Choice>
        <mc:Fallback/>
      </mc:AlternateContent>
    </comment>
    <comment ref="C190" authorId="0">
      <text>
        <r>
          <rPr>
            <b val="true"/>
            <sz val="8"/>
            <color rgb="FF000000"/>
            <rFont val="Tahoma"/>
            <family val="2"/>
          </rPr>
          <t xml:space="preserve">This value presents the disk quota in Gigabytes reserved for the FSPTC trace log files on the archive system.</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7</xdr:col>
                <xdr:colOff>0</xdr:colOff>
                <xdr:row>190</xdr:row>
                <xdr:rowOff>8</xdr:rowOff>
              </xdr:to>
            </anchor>
          </commentPr>
        </mc:Choice>
        <mc:Fallback/>
      </mc:AlternateContent>
    </comment>
    <comment ref="C191" authorId="0">
      <text>
        <r>
          <rPr>
            <b val="true"/>
            <sz val="8"/>
            <color rgb="FF000000"/>
            <rFont val="Tahoma"/>
            <family val="2"/>
          </rPr>
          <t xml:space="preserve">Identifies the name of the external FSAIN trace log archive system.</t>
        </r>
      </text>
      <mc:AlternateContent>
        <mc:Choice Requires="v2">
          <commentPr autoFill="true" autoScale="false" colHidden="false" locked="false" rowHidden="false" textHAlign="justify" textVAlign="top">
            <anchor moveWithCells="false" sizeWithCells="false">
              <xdr:from>
                <xdr:col>3</xdr:col>
                <xdr:colOff>16</xdr:colOff>
                <xdr:row>189</xdr:row>
                <xdr:rowOff>6</xdr:rowOff>
              </xdr:from>
              <xdr:to>
                <xdr:col>7</xdr:col>
                <xdr:colOff>0</xdr:colOff>
                <xdr:row>190</xdr:row>
                <xdr:rowOff>18</xdr:rowOff>
              </xdr:to>
            </anchor>
          </commentPr>
        </mc:Choice>
        <mc:Fallback/>
      </mc:AlternateContent>
    </comment>
    <comment ref="C192" authorId="0">
      <text>
        <r>
          <rPr>
            <b val="true"/>
            <sz val="8"/>
            <color rgb="FF000000"/>
            <rFont val="Tahoma"/>
            <family val="2"/>
          </rPr>
          <t xml:space="preserve">Full path name of the directory used to store the FSAIN trace log files.</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7</xdr:col>
                <xdr:colOff>0</xdr:colOff>
                <xdr:row>192</xdr:row>
                <xdr:rowOff>9</xdr:rowOff>
              </xdr:to>
            </anchor>
          </commentPr>
        </mc:Choice>
        <mc:Fallback/>
      </mc:AlternateContent>
    </comment>
    <comment ref="C193" authorId="0">
      <text>
        <r>
          <rPr>
            <b val="true"/>
            <sz val="8"/>
            <color rgb="FF000000"/>
            <rFont val="Tahoma"/>
            <family val="2"/>
          </rPr>
          <t xml:space="preserve">This value presents the disk quota in Gigabytes reserved for the FSAIN trace log files on the archive system.</t>
        </r>
      </text>
      <mc:AlternateContent>
        <mc:Choice Requires="v2">
          <commentPr autoFill="true" autoScale="false" colHidden="false" locked="false" rowHidden="false" textHAlign="justify" textVAlign="top">
            <anchor moveWithCells="false" sizeWithCells="false">
              <xdr:from>
                <xdr:col>3</xdr:col>
                <xdr:colOff>16</xdr:colOff>
                <xdr:row>191</xdr:row>
                <xdr:rowOff>3</xdr:rowOff>
              </xdr:from>
              <xdr:to>
                <xdr:col>7</xdr:col>
                <xdr:colOff>0</xdr:colOff>
                <xdr:row>193</xdr:row>
                <xdr:rowOff>6</xdr:rowOff>
              </xdr:to>
            </anchor>
          </commentPr>
        </mc:Choice>
        <mc:Fallback/>
      </mc:AlternateContent>
    </comment>
    <comment ref="C194" authorId="0">
      <text>
        <r>
          <rPr>
            <b val="true"/>
            <sz val="8"/>
            <color rgb="FF000000"/>
            <rFont val="Tahoma"/>
            <family val="2"/>
          </rPr>
          <t xml:space="preserve">Identifies the name of the external EMS tarce log archive system.</t>
        </r>
      </text>
      <mc:AlternateContent>
        <mc:Choice Requires="v2">
          <commentPr autoFill="true" autoScale="false" colHidden="false" locked="false" rowHidden="false" textHAlign="justify" textVAlign="top">
            <anchor moveWithCells="false" sizeWithCells="false">
              <xdr:from>
                <xdr:col>3</xdr:col>
                <xdr:colOff>16</xdr:colOff>
                <xdr:row>192</xdr:row>
                <xdr:rowOff>4</xdr:rowOff>
              </xdr:from>
              <xdr:to>
                <xdr:col>7</xdr:col>
                <xdr:colOff>0</xdr:colOff>
                <xdr:row>193</xdr:row>
                <xdr:rowOff>17</xdr:rowOff>
              </xdr:to>
            </anchor>
          </commentPr>
        </mc:Choice>
        <mc:Fallback/>
      </mc:AlternateContent>
    </comment>
    <comment ref="C195" authorId="0">
      <text>
        <r>
          <rPr>
            <b val="true"/>
            <sz val="8"/>
            <color rgb="FF000000"/>
            <rFont val="Tahoma"/>
            <family val="2"/>
          </rPr>
          <t xml:space="preserve">Full path name of the directory used to store the EMS trace  log files.</t>
        </r>
      </text>
      <mc:AlternateContent>
        <mc:Choice Requires="v2">
          <commentPr autoFill="true" autoScale="false" colHidden="false" locked="false" rowHidden="false" textHAlign="justify" textVAlign="top">
            <anchor moveWithCells="false" sizeWithCells="false">
              <xdr:from>
                <xdr:col>3</xdr:col>
                <xdr:colOff>16</xdr:colOff>
                <xdr:row>193</xdr:row>
                <xdr:rowOff>3</xdr:rowOff>
              </xdr:from>
              <xdr:to>
                <xdr:col>7</xdr:col>
                <xdr:colOff>0</xdr:colOff>
                <xdr:row>195</xdr:row>
                <xdr:rowOff>7</xdr:rowOff>
              </xdr:to>
            </anchor>
          </commentPr>
        </mc:Choice>
        <mc:Fallback/>
      </mc:AlternateContent>
    </comment>
    <comment ref="C196" authorId="0">
      <text>
        <r>
          <rPr>
            <b val="true"/>
            <sz val="8"/>
            <color rgb="FF000000"/>
            <rFont val="Tahoma"/>
            <family val="2"/>
          </rPr>
          <t xml:space="preserve">This value presents the disk quota in Gigabytes reserved for the EMS trace log files on the archive system.</t>
        </r>
      </text>
      <mc:AlternateContent>
        <mc:Choice Requires="v2">
          <commentPr autoFill="true" autoScale="false" colHidden="false" locked="false" rowHidden="false" textHAlign="justify" textVAlign="top">
            <anchor moveWithCells="false" sizeWithCells="false">
              <xdr:from>
                <xdr:col>3</xdr:col>
                <xdr:colOff>16</xdr:colOff>
                <xdr:row>194</xdr:row>
                <xdr:rowOff>1</xdr:rowOff>
              </xdr:from>
              <xdr:to>
                <xdr:col>7</xdr:col>
                <xdr:colOff>0</xdr:colOff>
                <xdr:row>196</xdr:row>
                <xdr:rowOff>4</xdr:rowOff>
              </xdr:to>
            </anchor>
          </commentPr>
        </mc:Choice>
        <mc:Fallback/>
      </mc:AlternateContent>
    </comment>
    <comment ref="C197" authorId="0">
      <text>
        <r>
          <rPr>
            <b val="true"/>
            <sz val="8"/>
            <color rgb="FF000000"/>
            <rFont val="Tahoma"/>
            <family val="2"/>
          </rPr>
          <t xml:space="preserve">Identifies the name of the external BDMS trace log archive system.</t>
        </r>
      </text>
      <mc:AlternateContent>
        <mc:Choice Requires="v2">
          <commentPr autoFill="true" autoScale="false" colHidden="false" locked="false" rowHidden="false" textHAlign="justify" textVAlign="top">
            <anchor moveWithCells="false" sizeWithCells="false">
              <xdr:from>
                <xdr:col>3</xdr:col>
                <xdr:colOff>16</xdr:colOff>
                <xdr:row>195</xdr:row>
                <xdr:rowOff>2</xdr:rowOff>
              </xdr:from>
              <xdr:to>
                <xdr:col>7</xdr:col>
                <xdr:colOff>0</xdr:colOff>
                <xdr:row>196</xdr:row>
                <xdr:rowOff>15</xdr:rowOff>
              </xdr:to>
            </anchor>
          </commentPr>
        </mc:Choice>
        <mc:Fallback/>
      </mc:AlternateContent>
    </comment>
    <comment ref="C198" authorId="0">
      <text>
        <r>
          <rPr>
            <b val="true"/>
            <sz val="8"/>
            <color rgb="FF000000"/>
            <rFont val="Tahoma"/>
            <family val="2"/>
          </rPr>
          <t xml:space="preserve">Full path name of the directory used to store the BDMS trace log files.</t>
        </r>
      </text>
      <mc:AlternateContent>
        <mc:Choice Requires="v2">
          <commentPr autoFill="true" autoScale="false" colHidden="false" locked="false" rowHidden="false" textHAlign="justify" textVAlign="top">
            <anchor moveWithCells="false" sizeWithCells="false">
              <xdr:from>
                <xdr:col>3</xdr:col>
                <xdr:colOff>16</xdr:colOff>
                <xdr:row>196</xdr:row>
                <xdr:rowOff>0</xdr:rowOff>
              </xdr:from>
              <xdr:to>
                <xdr:col>7</xdr:col>
                <xdr:colOff>0</xdr:colOff>
                <xdr:row>198</xdr:row>
                <xdr:rowOff>3</xdr:rowOff>
              </xdr:to>
            </anchor>
          </commentPr>
        </mc:Choice>
        <mc:Fallback/>
      </mc:AlternateContent>
    </comment>
    <comment ref="C199" authorId="0">
      <text>
        <r>
          <rPr>
            <b val="true"/>
            <sz val="8"/>
            <color rgb="FF000000"/>
            <rFont val="Tahoma"/>
            <family val="2"/>
          </rPr>
          <t xml:space="preserve">This value presents the disk quota in Gigabytes reserved for the BDMS trace log files on the archive system.</t>
        </r>
      </text>
      <mc:AlternateContent>
        <mc:Choice Requires="v2">
          <commentPr autoFill="true" autoScale="false" colHidden="false" locked="false" rowHidden="false" textHAlign="justify" textVAlign="top">
            <anchor moveWithCells="false" sizeWithCells="false">
              <xdr:from>
                <xdr:col>3</xdr:col>
                <xdr:colOff>16</xdr:colOff>
                <xdr:row>197</xdr:row>
                <xdr:rowOff>0</xdr:rowOff>
              </xdr:from>
              <xdr:to>
                <xdr:col>7</xdr:col>
                <xdr:colOff>0</xdr:colOff>
                <xdr:row>199</xdr:row>
                <xdr:rowOff>3</xdr:rowOff>
              </xdr:to>
            </anchor>
          </commentPr>
        </mc:Choice>
        <mc:Fallback/>
      </mc:AlternateContent>
    </comment>
    <comment ref="C202" authorId="0">
      <text>
        <r>
          <rPr>
            <b val="true"/>
            <sz val="8"/>
            <color rgb="FF000000"/>
            <rFont val="Tahoma"/>
            <family val="2"/>
          </rPr>
          <t xml:space="preserve">This flag will determine whether NSCD will be enabled or disabled in the system. </t>
        </r>
        <r>
          <rPr>
            <b val="true"/>
            <u val="single"/>
            <sz val="8"/>
            <color rgb="FF000000"/>
            <rFont val="Tahoma"/>
            <family val="2"/>
          </rPr>
          <t xml:space="preserve">Cisco recommends strongly that NSCD be enabled</t>
        </r>
        <r>
          <rPr>
            <b val="true"/>
            <sz val="8"/>
            <color rgb="FF000000"/>
            <rFont val="Tahoma"/>
            <family val="2"/>
          </rPr>
          <t xml:space="preserve">.  Valid values are 'y' (enabled) and 'n' (disabled).</t>
        </r>
      </text>
      <mc:AlternateContent>
        <mc:Choice Requires="v2">
          <commentPr autoFill="true" autoScale="false" colHidden="false" locked="false" rowHidden="false" textHAlign="justify" textVAlign="top">
            <anchor moveWithCells="false" sizeWithCells="false">
              <xdr:from>
                <xdr:col>3</xdr:col>
                <xdr:colOff>16</xdr:colOff>
                <xdr:row>200</xdr:row>
                <xdr:rowOff>7</xdr:rowOff>
              </xdr:from>
              <xdr:to>
                <xdr:col>7</xdr:col>
                <xdr:colOff>2</xdr:colOff>
                <xdr:row>202</xdr:row>
                <xdr:rowOff>16</xdr:rowOff>
              </xdr:to>
            </anchor>
          </commentPr>
        </mc:Choice>
        <mc:Fallback/>
      </mc:AlternateContent>
    </comment>
    <comment ref="C205" authorId="0">
      <text>
        <r>
          <rPr>
            <sz val="10"/>
            <color rgb="FF000000"/>
            <rFont val="Arial"/>
            <family val="2"/>
          </rPr>
          <t xml:space="preserve">Indicates the prefix used by the DNS_FOR_CA146_MGA_COM name.
Valid values are "mgcp" (default) and "mga".
</t>
        </r>
        <r>
          <rPr>
            <b val="true"/>
            <sz val="3"/>
            <color rgb="FF000000"/>
            <rFont val="Tahoma"/>
            <family val="2"/>
          </rPr>
          <t xml:space="preserv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03</xdr:row>
                <xdr:rowOff>1</xdr:rowOff>
              </xdr:from>
              <xdr:to>
                <xdr:col>7</xdr:col>
                <xdr:colOff>0</xdr:colOff>
                <xdr:row>206</xdr:row>
                <xdr:rowOff>12</xdr:rowOff>
              </xdr:to>
            </anchor>
          </commentPr>
        </mc:Choice>
        <mc:Fallback/>
      </mc:AlternateContent>
    </comment>
    <comment ref="D22" authorId="0">
      <text>
        <r>
          <rPr>
            <b val="true"/>
            <sz val="8"/>
            <color rgb="FF000000"/>
            <rFont val="Tahoma"/>
            <family val="2"/>
          </rPr>
          <t xml:space="preserve">IP address of the first management network router.  Enter the 4th octet … the subnet is taken from the management network subnet(s) above.
</t>
        </r>
        <r>
          <rPr>
            <b val="true"/>
            <sz val="2"/>
            <color rgb="FF000000"/>
            <rFont val="Tahoma"/>
            <family val="2"/>
          </rPr>
          <t xml:space="preserve">
</t>
        </r>
        <r>
          <rPr>
            <b val="true"/>
            <sz val="8"/>
            <color rgb="FF000000"/>
            <rFont val="Tahoma"/>
            <family val="2"/>
          </rPr>
          <t xml:space="preserve">These addresses are used for redundancy and switchover operations.</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106</xdr:colOff>
                <xdr:row>23</xdr:row>
                <xdr:rowOff>10</xdr:rowOff>
              </xdr:to>
            </anchor>
          </commentPr>
        </mc:Choice>
        <mc:Fallback/>
      </mc:AlternateContent>
    </comment>
    <comment ref="D23" authorId="0">
      <text>
        <r>
          <rPr>
            <b val="true"/>
            <sz val="8"/>
            <color rgb="FF000000"/>
            <rFont val="Tahoma"/>
            <family val="2"/>
          </rPr>
          <t xml:space="preserve">IP address of the second management network router.  Enter the 4th octet … the subnet is taken from the management network subnet(s) above.
</t>
        </r>
        <r>
          <rPr>
            <b val="true"/>
            <sz val="2"/>
            <color rgb="FF000000"/>
            <rFont val="Tahoma"/>
            <family val="2"/>
          </rPr>
          <t xml:space="preserve">
</t>
        </r>
        <r>
          <rPr>
            <b val="true"/>
            <sz val="8"/>
            <color rgb="FF000000"/>
            <rFont val="Tahoma"/>
            <family val="2"/>
          </rPr>
          <t xml:space="preserve">These addresses are used for redundancy and switchover operations.</t>
        </r>
      </text>
      <mc:AlternateContent>
        <mc:Choice Requires="v2">
          <commentPr autoFill="true" autoScale="false" colHidden="false" locked="false" rowHidden="false" textHAlign="justify" textVAlign="top">
            <anchor moveWithCells="false" sizeWithCells="false">
              <xdr:from>
                <xdr:col>4</xdr:col>
                <xdr:colOff>16</xdr:colOff>
                <xdr:row>19</xdr:row>
                <xdr:rowOff>13</xdr:rowOff>
              </xdr:from>
              <xdr:to>
                <xdr:col>7</xdr:col>
                <xdr:colOff>106</xdr:colOff>
                <xdr:row>24</xdr:row>
                <xdr:rowOff>10</xdr:rowOff>
              </xdr:to>
            </anchor>
          </commentPr>
        </mc:Choice>
        <mc:Fallback/>
      </mc:AlternateContent>
    </comment>
    <comment ref="D28" authorId="0">
      <text>
        <r>
          <rPr>
            <b val="true"/>
            <sz val="8"/>
            <color rgb="FF000000"/>
            <rFont val="Tahoma"/>
            <family val="2"/>
          </rPr>
          <t xml:space="preserve">IP address of the first signaling network router.  Enter the 4th octet … the subnet is taken from the management network subnet(s) above.
</t>
        </r>
        <r>
          <rPr>
            <b val="true"/>
            <sz val="2"/>
            <color rgb="FF000000"/>
            <rFont val="Tahoma"/>
            <family val="2"/>
          </rPr>
          <t xml:space="preserve">
</t>
        </r>
        <r>
          <rPr>
            <b val="true"/>
            <sz val="8"/>
            <color rgb="FF000000"/>
            <rFont val="Tahoma"/>
            <family val="2"/>
          </rPr>
          <t xml:space="preserve">These addresses are used for redundancy and switchover operation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106</xdr:colOff>
                <xdr:row>29</xdr:row>
                <xdr:rowOff>10</xdr:rowOff>
              </xdr:to>
            </anchor>
          </commentPr>
        </mc:Choice>
        <mc:Fallback/>
      </mc:AlternateContent>
    </comment>
    <comment ref="D29" authorId="0">
      <text>
        <r>
          <rPr>
            <b val="true"/>
            <sz val="8"/>
            <color rgb="FF000000"/>
            <rFont val="Tahoma"/>
            <family val="2"/>
          </rPr>
          <t xml:space="preserve">IP address of the second signaling network router.  Enter the 4th octet … the subnet is taken from the management network subnet(s) above.
</t>
        </r>
        <r>
          <rPr>
            <b val="true"/>
            <sz val="2"/>
            <color rgb="FF000000"/>
            <rFont val="Tahoma"/>
            <family val="2"/>
          </rPr>
          <t xml:space="preserve">
</t>
        </r>
        <r>
          <rPr>
            <b val="true"/>
            <sz val="8"/>
            <color rgb="FF000000"/>
            <rFont val="Tahoma"/>
            <family val="2"/>
          </rPr>
          <t xml:space="preserve">These addresses are used for redundancy and switchover operations.</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7</xdr:col>
                <xdr:colOff>106</xdr:colOff>
                <xdr:row>3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0"/>
          </rPr>
          <t xml:space="preserve">In this parameter and value, the number "xxx" (i.e. "CAxxx") is the installation instance of the CA.
</t>
        </r>
      </text>
      <mc:AlternateContent>
        <mc:Choice Requires="v2">
          <commentPr autoFill="true" autoScale="false" colHidden="false" locked="false" rowHidden="false" textHAlign="justify" textVAlign="top">
            <anchor moveWithCells="false" sizeWithCells="false">
              <xdr:from>
                <xdr:col>2</xdr:col>
                <xdr:colOff>327</xdr:colOff>
                <xdr:row>42</xdr:row>
                <xdr:rowOff>14</xdr:rowOff>
              </xdr:from>
              <xdr:to>
                <xdr:col>5</xdr:col>
                <xdr:colOff>22</xdr:colOff>
                <xdr:row>45</xdr:row>
                <xdr:rowOff>8</xdr:rowOff>
              </xdr:to>
            </anchor>
          </commentPr>
        </mc:Choice>
        <mc:Fallback/>
      </mc:AlternateContent>
    </comment>
    <comment ref="C49" authorId="0">
      <text>
        <r>
          <rPr>
            <b val="true"/>
            <sz val="8"/>
            <color rgb="FF000000"/>
            <rFont val="Tahoma"/>
            <family val="0"/>
          </rPr>
          <t xml:space="preserve">In this parameter and value, the number "xxx" (i.e. "CAxxx") is the installation instance of the CA.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6</xdr:col>
                <xdr:colOff>31</xdr:colOff>
                <xdr:row>50</xdr:row>
                <xdr:rowOff>1</xdr:rowOff>
              </xdr:to>
            </anchor>
          </commentPr>
        </mc:Choice>
        <mc:Fallback/>
      </mc:AlternateContent>
    </comment>
    <comment ref="C50" authorId="0">
      <text>
        <r>
          <rPr>
            <b val="true"/>
            <sz val="8"/>
            <color rgb="FF000000"/>
            <rFont val="Tahoma"/>
            <family val="0"/>
          </rPr>
          <t xml:space="preserve">In this parameter and value, the number "xxx" (i.e. "CAxxx") is the installation instance of the CA.
</t>
        </r>
      </text>
      <mc:AlternateContent>
        <mc:Choice Requires="v2">
          <commentPr autoFill="true" autoScale="false" colHidden="false" locked="false" rowHidden="false" textHAlign="justify" textVAlign="top">
            <anchor moveWithCells="false" sizeWithCells="false">
              <xdr:from>
                <xdr:col>2</xdr:col>
                <xdr:colOff>132</xdr:colOff>
                <xdr:row>47</xdr:row>
                <xdr:rowOff>14</xdr:rowOff>
              </xdr:from>
              <xdr:to>
                <xdr:col>3</xdr:col>
                <xdr:colOff>-37</xdr:colOff>
                <xdr:row>50</xdr:row>
                <xdr:rowOff>8</xdr:rowOff>
              </xdr:to>
            </anchor>
          </commentPr>
        </mc:Choice>
        <mc:Fallback/>
      </mc:AlternateContent>
    </comment>
    <comment ref="C51" authorId="0">
      <text>
        <r>
          <rPr>
            <b val="true"/>
            <sz val="8"/>
            <color rgb="FF000000"/>
            <rFont val="Tahoma"/>
            <family val="0"/>
          </rPr>
          <t xml:space="preserve">In this parameter and value, the number "xxx" (i.e. "CAxxx") is the installation instance of the CA.
</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6</xdr:col>
                <xdr:colOff>31</xdr:colOff>
                <xdr:row>52</xdr:row>
                <xdr:rowOff>1</xdr:rowOff>
              </xdr:to>
            </anchor>
          </commentPr>
        </mc:Choice>
        <mc:Fallback/>
      </mc:AlternateContent>
    </comment>
    <comment ref="C60" authorId="0">
      <text>
        <r>
          <rPr>
            <b val="true"/>
            <sz val="8"/>
            <color rgb="FF000000"/>
            <rFont val="Tahoma"/>
            <family val="0"/>
          </rPr>
          <t xml:space="preserve">In this parameter and value, the number "xxx" (i.e. "CAxxx") is the installation instance of the CA.
</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6</xdr:col>
                <xdr:colOff>31</xdr:colOff>
                <xdr:row>61</xdr:row>
                <xdr:rowOff>1</xdr:rowOff>
              </xdr:to>
            </anchor>
          </commentPr>
        </mc:Choice>
        <mc:Fallback/>
      </mc:AlternateContent>
    </comment>
    <comment ref="C65" authorId="0">
      <text>
        <r>
          <rPr>
            <b val="true"/>
            <sz val="8"/>
            <color rgb="FF000000"/>
            <rFont val="Tahoma"/>
            <family val="0"/>
          </rPr>
          <t xml:space="preserve">In this parameter and value, the number "xxx" (i.e. "CAxxx") is the installation instance of the CA.
</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6</xdr:col>
                <xdr:colOff>31</xdr:colOff>
                <xdr:row>66</xdr:row>
                <xdr:rowOff>1</xdr:rowOff>
              </xdr:to>
            </anchor>
          </commentPr>
        </mc:Choice>
        <mc:Fallback/>
      </mc:AlternateContent>
    </comment>
    <comment ref="C70" authorId="0">
      <text>
        <r>
          <rPr>
            <b val="true"/>
            <sz val="8"/>
            <color rgb="FF000000"/>
            <rFont val="Tahoma"/>
            <family val="0"/>
          </rPr>
          <t xml:space="preserve">In this parameter and value, the number "xxx" (i.e. "PTCxxx") is the installation instance of the FS PTC.
</t>
        </r>
      </text>
      <mc:AlternateContent>
        <mc:Choice Requires="v2">
          <commentPr autoFill="true" autoScale="false" colHidden="false" locked="false" rowHidden="false" textHAlign="justify" textVAlign="top">
            <anchor moveWithCells="false" sizeWithCells="false">
              <xdr:from>
                <xdr:col>2</xdr:col>
                <xdr:colOff>132</xdr:colOff>
                <xdr:row>67</xdr:row>
                <xdr:rowOff>14</xdr:rowOff>
              </xdr:from>
              <xdr:to>
                <xdr:col>3</xdr:col>
                <xdr:colOff>-37</xdr:colOff>
                <xdr:row>70</xdr:row>
                <xdr:rowOff>8</xdr:rowOff>
              </xdr:to>
            </anchor>
          </commentPr>
        </mc:Choice>
        <mc:Fallback/>
      </mc:AlternateContent>
    </comment>
    <comment ref="C81" authorId="0">
      <text>
        <r>
          <rPr>
            <b val="true"/>
            <sz val="8"/>
            <color rgb="FF000000"/>
            <rFont val="Tahoma"/>
            <family val="0"/>
          </rPr>
          <t xml:space="preserve">These three parameters define for the CallAgent: 
the external trace log archival system name,
the full path name of the target archive directory,
the disk quota reserved.
</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7</xdr:col>
                <xdr:colOff>63</xdr:colOff>
                <xdr:row>83</xdr:row>
                <xdr:rowOff>5</xdr:rowOff>
              </xdr:to>
            </anchor>
          </commentPr>
        </mc:Choice>
        <mc:Fallback/>
      </mc:AlternateContent>
    </comment>
    <comment ref="C82" authorId="0">
      <text>
        <r>
          <rPr>
            <b val="true"/>
            <sz val="8"/>
            <color rgb="FF000000"/>
            <rFont val="Tahoma"/>
            <family val="0"/>
          </rPr>
          <t xml:space="preserve">These three parameters define for the FSPTC: 
the external trace log archival system name,
the full path name of the target archive directory,
the disk quota reserved.</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7</xdr:col>
                <xdr:colOff>63</xdr:colOff>
                <xdr:row>84</xdr:row>
                <xdr:rowOff>7</xdr:rowOff>
              </xdr:to>
            </anchor>
          </commentPr>
        </mc:Choice>
        <mc:Fallback/>
      </mc:AlternateContent>
    </comment>
    <comment ref="C83" authorId="0">
      <text>
        <r>
          <rPr>
            <b val="true"/>
            <sz val="8"/>
            <color rgb="FF000000"/>
            <rFont val="Tahoma"/>
            <family val="0"/>
          </rPr>
          <t xml:space="preserve">These three parameters define for the FSAIN: 
the external trace log archival system name,
the full path name of the target archive directory,
the disk quota reserved.
</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7</xdr:col>
                <xdr:colOff>53</xdr:colOff>
                <xdr:row>85</xdr:row>
                <xdr:rowOff>9</xdr:rowOff>
              </xdr:to>
            </anchor>
          </commentPr>
        </mc:Choice>
        <mc:Fallback/>
      </mc:AlternateContent>
    </comment>
    <comment ref="C84" authorId="0">
      <text>
        <r>
          <rPr>
            <b val="true"/>
            <sz val="8"/>
            <color rgb="FF000000"/>
            <rFont val="Tahoma"/>
            <family val="0"/>
          </rPr>
          <t xml:space="preserve">These three parameters define for the EMS: 
the external trace log archival system name,
the full path name of the target archive directory,
the disk quota reserved.</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8</xdr:col>
                <xdr:colOff>11</xdr:colOff>
                <xdr:row>86</xdr:row>
                <xdr:rowOff>13</xdr:rowOff>
              </xdr:to>
            </anchor>
          </commentPr>
        </mc:Choice>
        <mc:Fallback/>
      </mc:AlternateContent>
    </comment>
    <comment ref="C85" authorId="0">
      <text>
        <r>
          <rPr>
            <b val="true"/>
            <sz val="8"/>
            <color rgb="FF000000"/>
            <rFont val="Tahoma"/>
            <family val="0"/>
          </rPr>
          <t xml:space="preserve">These three parameters define for the BDMS: 
the external trace log archival system name,
the full path name of the target archive directory,
the disk quota reserved.</t>
        </r>
      </text>
      <mc:AlternateContent>
        <mc:Choice Requires="v2">
          <commentPr autoFill="true" autoScale="false" colHidden="false" locked="false" rowHidden="false" textHAlign="justify" textVAlign="top">
            <anchor moveWithCells="false" sizeWithCells="false">
              <xdr:from>
                <xdr:col>3</xdr:col>
                <xdr:colOff>16</xdr:colOff>
                <xdr:row>83</xdr:row>
                <xdr:rowOff>7</xdr:rowOff>
              </xdr:from>
              <xdr:to>
                <xdr:col>7</xdr:col>
                <xdr:colOff>66</xdr:colOff>
                <xdr:row>87</xdr:row>
                <xdr:rowOff>8</xdr:rowOff>
              </xdr:to>
            </anchor>
          </commentPr>
        </mc:Choice>
        <mc:Fallback/>
      </mc:AlternateContent>
    </comment>
    <comment ref="C86" authorId="0">
      <text>
        <r>
          <rPr>
            <b val="true"/>
            <sz val="8"/>
            <color rgb="FF000000"/>
            <rFont val="Tahoma"/>
            <family val="0"/>
          </rPr>
          <t xml:space="preserve">These three parameters define for the BDMS: 
the external trace log archival system name,
the full path name of the target archive directory,
the disk quota reserved.</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7</xdr:col>
                <xdr:colOff>66</xdr:colOff>
                <xdr:row>88</xdr:row>
                <xdr:rowOff>8</xdr:rowOff>
              </xdr:to>
            </anchor>
          </commentPr>
        </mc:Choice>
        <mc:Fallback/>
      </mc:AlternateContent>
    </comment>
  </commentList>
</comments>
</file>

<file path=xl/sharedStrings.xml><?xml version="1.0" encoding="utf-8"?>
<sst xmlns="http://schemas.openxmlformats.org/spreadsheetml/2006/main" count="919" uniqueCount="623">
  <si>
    <t xml:space="preserve">NIDS GENERATOR USAGE INSTRUCTIONS</t>
  </si>
  <si>
    <t xml:space="preserve">This workbook was designed to easily and simply generate the NIDS document entries from the NSS information obtained from the customer. 
</t>
  </si>
  <si>
    <r>
      <rPr>
        <b val="true"/>
        <i val="true"/>
        <sz val="10"/>
        <rFont val="Arial"/>
        <family val="0"/>
      </rPr>
      <t xml:space="preserve">The user only needs to enter the </t>
    </r>
    <r>
      <rPr>
        <b val="true"/>
        <i val="true"/>
        <u val="single"/>
        <sz val="10"/>
        <rFont val="Arial"/>
        <family val="0"/>
      </rPr>
      <t xml:space="preserve">core</t>
    </r>
    <r>
      <rPr>
        <b val="true"/>
        <i val="true"/>
        <sz val="10"/>
        <rFont val="Arial"/>
        <family val="0"/>
      </rPr>
      <t xml:space="preserve"> installation-specific information.  The workbook then generates all the tables &amp; entries for the NIDS document including the DNS translations, as well as easily cut &amp; paste-able versions of the "opticall.cfg" and "hostconfig" and DNS BIND files.</t>
    </r>
  </si>
  <si>
    <t xml:space="preserve">To use this tool:</t>
  </si>
  <si>
    <r>
      <rPr>
        <sz val="10"/>
        <rFont val="Arial"/>
        <family val="0"/>
      </rPr>
      <t xml:space="preserve">Enter the appropriate information from the NSS or other source(s) in the "NIDS Data Entry + Netwk tables" tab sheet.  The data-entry fields are the </t>
    </r>
    <r>
      <rPr>
        <sz val="10"/>
        <rFont val="Arial"/>
        <family val="2"/>
      </rPr>
      <t xml:space="preserve">yellow</t>
    </r>
    <r>
      <rPr>
        <sz val="10"/>
        <rFont val="Arial"/>
        <family val="0"/>
      </rPr>
      <t xml:space="preserve"> fields with default entries in </t>
    </r>
    <r>
      <rPr>
        <sz val="10"/>
        <color rgb="FFFF0000"/>
        <rFont val="Arial"/>
        <family val="2"/>
      </rPr>
      <t xml:space="preserve">red</t>
    </r>
    <r>
      <rPr>
        <sz val="10"/>
        <rFont val="Arial"/>
        <family val="0"/>
      </rPr>
      <t xml:space="preserve"> text.  You'll notice most fields have "hover" comments that give background information on the values to be entered.</t>
    </r>
  </si>
  <si>
    <t xml:space="preserve">Once the core information has been entered, the three NIDS tab sheets: "NIDS Data Entry + Netwk tables", "NIDS DNS table" &amp; "NIDS Opticall table", generate the NIDS data in a tabular format that can be cut and paste directly into the corresponding NIDS document sections/tables.</t>
  </si>
  <si>
    <t xml:space="preserve">The generated "opticall.cfg file" and "hostconfig file" tab sheets can be copied and pasted directly into text files and loaded onto the BTS hosts during installation.</t>
  </si>
  <si>
    <t xml:space="preserve">Similarly, the generated "DNS CNR file" or "DNS BIND file" tab sheet can be copied and pasted directly into a text file and loaded onto the CNR / DNS servers if required.</t>
  </si>
  <si>
    <t xml:space="preserve">Finally, the generated "Reverse DNS CNR file" or "Reverse DNS BIND file" tab sheet can be copied and pasted directly into a text file and loaded onto the CNR / DNS servers if required.</t>
  </si>
  <si>
    <t xml:space="preserve">Note:</t>
  </si>
  <si>
    <r>
      <rPr>
        <sz val="10"/>
        <rFont val="Arial"/>
        <family val="0"/>
      </rPr>
      <t xml:space="preserve">Data entry fields show as </t>
    </r>
    <r>
      <rPr>
        <b val="true"/>
        <sz val="10"/>
        <color rgb="FFFF0000"/>
        <rFont val="Arial"/>
        <family val="2"/>
      </rPr>
      <t xml:space="preserve">red text</t>
    </r>
    <r>
      <rPr>
        <sz val="10"/>
        <rFont val="Arial"/>
        <family val="0"/>
      </rPr>
      <t xml:space="preserve"> if the default values or calculations are retained, but show as </t>
    </r>
    <r>
      <rPr>
        <b val="true"/>
        <sz val="10"/>
        <rFont val="Arial"/>
        <family val="2"/>
      </rPr>
      <t xml:space="preserve">black text</t>
    </r>
    <r>
      <rPr>
        <sz val="10"/>
        <rFont val="Arial"/>
        <family val="0"/>
      </rPr>
      <t xml:space="preserve"> if overridden with different data (to allow you to easily keep track of what has been modified/entered).</t>
    </r>
  </si>
  <si>
    <t xml:space="preserve">NETWORK INFORMATION DATA SHEET - CORE HOST INFORMATION &amp; NETWORK TABLES</t>
  </si>
  <si>
    <r>
      <rPr>
        <b val="true"/>
        <u val="single"/>
        <sz val="10"/>
        <rFont val="Arial"/>
        <family val="2"/>
      </rPr>
      <t xml:space="preserve">Rev 22</t>
    </r>
    <r>
      <rPr>
        <b val="true"/>
        <sz val="10"/>
        <rFont val="Arial"/>
        <family val="2"/>
      </rPr>
      <t xml:space="preserve">          </t>
    </r>
    <r>
      <rPr>
        <b val="true"/>
        <u val="single"/>
        <sz val="10"/>
        <rFont val="Arial"/>
        <family val="2"/>
      </rPr>
      <t xml:space="preserve">Prepared for:</t>
    </r>
  </si>
  <si>
    <t xml:space="preserve">Company Name:</t>
  </si>
  <si>
    <t xml:space="preserve">Contact (Name):</t>
  </si>
  <si>
    <r>
      <rPr>
        <b val="true"/>
        <sz val="10"/>
        <rFont val="Arial"/>
        <family val="2"/>
      </rPr>
      <t xml:space="preserve">                     </t>
    </r>
    <r>
      <rPr>
        <b val="true"/>
        <u val="single"/>
        <sz val="10"/>
        <rFont val="Arial"/>
        <family val="2"/>
      </rPr>
      <t xml:space="preserve">Prepared by Cisco Systems:</t>
    </r>
  </si>
  <si>
    <t xml:space="preserve">Prepared by (Name):</t>
  </si>
  <si>
    <t xml:space="preserve">BTS Release:</t>
  </si>
  <si>
    <t xml:space="preserve">Preparation Date:</t>
  </si>
  <si>
    <t xml:space="preserve">SITE Survey Component</t>
  </si>
  <si>
    <t xml:space="preserve">Value</t>
  </si>
  <si>
    <t xml:space="preserve">Example Values</t>
  </si>
  <si>
    <t xml:space="preserve">Site Name / ID</t>
  </si>
  <si>
    <t xml:space="preserve">MAIN_ST</t>
  </si>
  <si>
    <t xml:space="preserve">NTP Time Host</t>
  </si>
  <si>
    <t xml:space="preserve">10.89.225.2</t>
  </si>
  <si>
    <t xml:space="preserve">Secondary NTP Time Host (Optional)</t>
  </si>
  <si>
    <t xml:space="preserve">10.89.224.2</t>
  </si>
  <si>
    <t xml:space="preserve">Primary DNS: Hostname</t>
  </si>
  <si>
    <t xml:space="preserve">ns1</t>
  </si>
  <si>
    <t xml:space="preserve">Primary DNS: IP Address</t>
  </si>
  <si>
    <t xml:space="preserve">10.89.123.1</t>
  </si>
  <si>
    <t xml:space="preserve">Secondary DNS: Hostname</t>
  </si>
  <si>
    <t xml:space="preserve">ns2</t>
  </si>
  <si>
    <t xml:space="preserve">Secondary DNS: IP Address</t>
  </si>
  <si>
    <t xml:space="preserve">10.89.124.1</t>
  </si>
  <si>
    <t xml:space="preserve">Subnet for management network 1</t>
  </si>
  <si>
    <t xml:space="preserve">10.89.223</t>
  </si>
  <si>
    <t xml:space="preserve">Subnet for management network 2</t>
  </si>
  <si>
    <t xml:space="preserve">10.89.224</t>
  </si>
  <si>
    <t xml:space="preserve">Subnet mask for management network 1</t>
  </si>
  <si>
    <t xml:space="preserve">255.255.255.0</t>
  </si>
  <si>
    <t xml:space="preserve">Subnet mask for management network 2</t>
  </si>
  <si>
    <t xml:space="preserve">Broker IP Addr 1 for mgmt netwk (4th octet)</t>
  </si>
  <si>
    <t xml:space="preserve">Broker IP Addr 2 for mgmt netwk (4th octet)</t>
  </si>
  <si>
    <t xml:space="preserve">Subnet for signaling network 1</t>
  </si>
  <si>
    <t xml:space="preserve">10.89.225</t>
  </si>
  <si>
    <t xml:space="preserve">Subnet for signaling network 2</t>
  </si>
  <si>
    <t xml:space="preserve">10.89.226</t>
  </si>
  <si>
    <t xml:space="preserve">Subnet mask for signaling network 1</t>
  </si>
  <si>
    <t xml:space="preserve">Subnet mask for signalling network 2</t>
  </si>
  <si>
    <t xml:space="preserve">Broker IP Addr 1 for signaling netwk (4th octet)</t>
  </si>
  <si>
    <t xml:space="preserve">Broker IP Addr 2 for signaling netwk (4th octet)</t>
  </si>
  <si>
    <t xml:space="preserve">Domain Name</t>
  </si>
  <si>
    <t xml:space="preserve">name.cisco.com</t>
  </si>
  <si>
    <t xml:space="preserve">Side A (Primary) CA/FS Hostname</t>
  </si>
  <si>
    <t xml:space="preserve">prica</t>
  </si>
  <si>
    <t xml:space="preserve">Side A (Primary) EMS/BDMS Hostname</t>
  </si>
  <si>
    <t xml:space="preserve">priems</t>
  </si>
  <si>
    <t xml:space="preserve">Side B (Secondary) CA/FS Hostname</t>
  </si>
  <si>
    <t xml:space="preserve">secca</t>
  </si>
  <si>
    <t xml:space="preserve">Side B (Secondary) EMS/BDMS Hostname</t>
  </si>
  <si>
    <t xml:space="preserve">secems</t>
  </si>
  <si>
    <t xml:space="preserve">Subnet for  Internal Network</t>
  </si>
  <si>
    <t xml:space="preserve">10.10</t>
  </si>
  <si>
    <t xml:space="preserve">EMS/BDMS 1st Management Interface</t>
  </si>
  <si>
    <t xml:space="preserve">ce0</t>
  </si>
  <si>
    <t xml:space="preserve">EMS/BDMS 2nd Management Interface</t>
  </si>
  <si>
    <t xml:space="preserve">ce1</t>
  </si>
  <si>
    <t xml:space="preserve">CA/FS 1st Signalling Interface</t>
  </si>
  <si>
    <t xml:space="preserve">CA/FS 2nd Signalling Interface</t>
  </si>
  <si>
    <t xml:space="preserve">CA/FS 1st Management Interface</t>
  </si>
  <si>
    <t xml:space="preserve">qfe0</t>
  </si>
  <si>
    <t xml:space="preserve">CA/FS 2nd Management Interface</t>
  </si>
  <si>
    <t xml:space="preserve">qfe1</t>
  </si>
  <si>
    <t xml:space="preserve">Alarm Panel Hostname (Optional)</t>
  </si>
  <si>
    <t xml:space="preserve">Alrm01</t>
  </si>
  <si>
    <t xml:space="preserve">Alarm Panel IP Address (Optional)</t>
  </si>
  <si>
    <t xml:space="preserve">10.89.225.3</t>
  </si>
  <si>
    <t xml:space="preserve">Enable GDRS?</t>
  </si>
  <si>
    <t xml:space="preserve">n</t>
  </si>
  <si>
    <t xml:space="preserve">Enable H323?</t>
  </si>
  <si>
    <t xml:space="preserve">y</t>
  </si>
  <si>
    <t xml:space="preserve">Enable NAMED function of DNS?</t>
  </si>
  <si>
    <t xml:space="preserve">Market Type</t>
  </si>
  <si>
    <t xml:space="preserve">CABLE</t>
  </si>
  <si>
    <t xml:space="preserve">Enable SS7?</t>
  </si>
  <si>
    <t xml:space="preserve">Enable IPSEC?</t>
  </si>
  <si>
    <t xml:space="preserve">Memory Configuration Type</t>
  </si>
  <si>
    <t xml:space="preserve">medium</t>
  </si>
  <si>
    <t xml:space="preserve">BTS Configuration</t>
  </si>
  <si>
    <t xml:space="preserve">SGW_OPTION</t>
  </si>
  <si>
    <t xml:space="preserve">SUA</t>
  </si>
  <si>
    <t xml:space="preserve">CA Instance Number</t>
  </si>
  <si>
    <t xml:space="preserve">These three instances must be unique.</t>
  </si>
  <si>
    <t xml:space="preserve">FSAIN Instance Number</t>
  </si>
  <si>
    <t xml:space="preserve">FSPTC Instance Number</t>
  </si>
  <si>
    <t xml:space="preserve">Broker DNS for PMG in the CA</t>
  </si>
  <si>
    <t xml:space="preserve">broker-&lt;site id&gt;.&lt;domain&gt;</t>
  </si>
  <si>
    <t xml:space="preserve">Broker DNS for PMG in the EMS</t>
  </si>
  <si>
    <t xml:space="preserve">brokerems-&lt;site id&gt;.&lt;domain&gt;</t>
  </si>
  <si>
    <t xml:space="preserve">MANAGEMENT NETWORK CONFIGURATION DATA FOR EMS, BDMS, CA, FS</t>
  </si>
  <si>
    <t xml:space="preserve">1st Management Network</t>
  </si>
  <si>
    <t xml:space="preserve">Host Description</t>
  </si>
  <si>
    <t xml:space="preserve">Host Name</t>
  </si>
  <si>
    <t xml:space="preserve">Physical Interface</t>
  </si>
  <si>
    <t xml:space="preserve">IP Address</t>
  </si>
  <si>
    <t xml:space="preserve">IP Address of 
Default Gateway</t>
  </si>
  <si>
    <t xml:space="preserve">1st-3rd Octets</t>
  </si>
  <si>
    <t xml:space="preserve">4th </t>
  </si>
  <si>
    <t xml:space="preserve">Side A (Primary) EMS/BDMS</t>
  </si>
  <si>
    <t xml:space="preserve">Side B (Secondary) EMS/BDMS</t>
  </si>
  <si>
    <t xml:space="preserve">Side A (Primary) CA/FS</t>
  </si>
  <si>
    <t xml:space="preserve">Side B (Secondary) CA/FS</t>
  </si>
  <si>
    <t xml:space="preserve">2nd Management Network (Optional)</t>
  </si>
  <si>
    <t xml:space="preserve">1st-3rd Octets </t>
  </si>
  <si>
    <t xml:space="preserve">SIGNALLING  NETWORK CONFIGURATION DATA FOR CA, FS</t>
  </si>
  <si>
    <t xml:space="preserve">1st Signalling Network</t>
  </si>
  <si>
    <t xml:space="preserve">2nd Signalling Network</t>
  </si>
  <si>
    <t xml:space="preserve">MGCP-based Communication</t>
  </si>
  <si>
    <t xml:space="preserve">Link</t>
  </si>
  <si>
    <t xml:space="preserve">1st-3rd Octets  </t>
  </si>
  <si>
    <t xml:space="preserve">  4th Octet</t>
  </si>
  <si>
    <t xml:space="preserve">1st MGA Communication Link</t>
  </si>
  <si>
    <t xml:space="preserve">2nd MGA Communication Link</t>
  </si>
  <si>
    <t xml:space="preserve">GFS (GUI Feature Server) Communication</t>
  </si>
  <si>
    <t xml:space="preserve">1st GFS Communication Link</t>
  </si>
  <si>
    <t xml:space="preserve">2nd GFS Communication Link</t>
  </si>
  <si>
    <t xml:space="preserve">SIP-based Communication</t>
  </si>
  <si>
    <t xml:space="preserve">1st SIP Communication Link</t>
  </si>
  <si>
    <t xml:space="preserve">2nd SIP Communication Link</t>
  </si>
  <si>
    <t xml:space="preserve">H.323-based Communication</t>
  </si>
  <si>
    <t xml:space="preserve">1st H323 Communication Link</t>
  </si>
  <si>
    <t xml:space="preserve">2nd H323 Communication Link</t>
  </si>
  <si>
    <t xml:space="preserve">INTERNAL (PRIVATE) NETWORK CONFIGURATION DATA</t>
  </si>
  <si>
    <t xml:space="preserve">Network Used for 1st EMS/BDMS Oracle Replication Link</t>
  </si>
  <si>
    <t xml:space="preserve">Network Used for 2nd EMS/BDMS Oracle Replication Link</t>
  </si>
  <si>
    <t xml:space="preserve">Network Used for 1st CA/FS Redundancy Link</t>
  </si>
  <si>
    <t xml:space="preserve">Network Used for 2nd CA/FS Redundancy Link</t>
  </si>
  <si>
    <t xml:space="preserve">Network Used for 1st Billing Link and EMS/BDMS Redundancy</t>
  </si>
  <si>
    <t xml:space="preserve">Side A (Primary) EMS</t>
  </si>
  <si>
    <t xml:space="preserve">Side B (Secondary) EMS</t>
  </si>
  <si>
    <t xml:space="preserve">Network Used for 2nd Billing Link and EMS/BDMS Redundancy</t>
  </si>
  <si>
    <t xml:space="preserve">Side B (Secondry) EMS</t>
  </si>
  <si>
    <t xml:space="preserve">Network Used for 1st CA-FS Communications Link</t>
  </si>
  <si>
    <t xml:space="preserve">  -</t>
  </si>
  <si>
    <t xml:space="preserve">Network Used for 2nd CA-FS Communications Link</t>
  </si>
  <si>
    <t xml:space="preserve">Additional Site Survey Components</t>
  </si>
  <si>
    <t xml:space="preserve">NOTE: If the enable FLAG is 'n' ignore all values for the LAF parameters. </t>
  </si>
  <si>
    <r>
      <rPr>
        <b val="true"/>
        <sz val="10"/>
        <rFont val="Arial"/>
        <family val="2"/>
      </rPr>
      <t xml:space="preserve">Log Archive Facility (</t>
    </r>
    <r>
      <rPr>
        <i val="true"/>
        <u val="single"/>
        <sz val="10"/>
        <rFont val="Arial"/>
        <family val="2"/>
      </rPr>
      <t xml:space="preserve">Optional</t>
    </r>
    <r>
      <rPr>
        <b val="true"/>
        <sz val="10"/>
        <rFont val="Arial"/>
        <family val="2"/>
      </rPr>
      <t xml:space="preserve">)</t>
    </r>
  </si>
  <si>
    <t xml:space="preserve">E n a b l e   LAF?</t>
  </si>
  <si>
    <t xml:space="preserve">CA External Archive System Name</t>
  </si>
  <si>
    <t xml:space="preserve">logStorage</t>
  </si>
  <si>
    <t xml:space="preserve">CA Target Archive Full Path</t>
  </si>
  <si>
    <t xml:space="preserve">/archive/BTS1-CA</t>
  </si>
  <si>
    <t xml:space="preserve">CA Disk quota (in Gigabytes)</t>
  </si>
  <si>
    <t xml:space="preserve">FSPTC External Archive System Name</t>
  </si>
  <si>
    <t xml:space="preserve">FSPTC Target Archive Full Path</t>
  </si>
  <si>
    <t xml:space="preserve">/archive/BTS1-FSPTC</t>
  </si>
  <si>
    <t xml:space="preserve">/archive/BTS1-FSPTS</t>
  </si>
  <si>
    <t xml:space="preserve">FSPTC Disk quota (in Gigabytes)</t>
  </si>
  <si>
    <t xml:space="preserve">FSAIN External Archive System Name</t>
  </si>
  <si>
    <t xml:space="preserve">FSAIN Target Archive Full Path</t>
  </si>
  <si>
    <t xml:space="preserve">/archive/BTS1-FSAIN</t>
  </si>
  <si>
    <t xml:space="preserve">FSAIN Disk quota (in Gigabytes)</t>
  </si>
  <si>
    <t xml:space="preserve">EMS External Archive System Name</t>
  </si>
  <si>
    <t xml:space="preserve">EMS Target Archive Full Path</t>
  </si>
  <si>
    <t xml:space="preserve">/archive/BTS1-EMS</t>
  </si>
  <si>
    <t xml:space="preserve">EMS Disk quota (in Gigabytes)</t>
  </si>
  <si>
    <t xml:space="preserve">BDMS External Archive System Name</t>
  </si>
  <si>
    <t xml:space="preserve">BDMS Target Archive Full Path</t>
  </si>
  <si>
    <t xml:space="preserve">/archive/BTS1-BDMS</t>
  </si>
  <si>
    <t xml:space="preserve">BDMS Disk quota (in Gigabytes)</t>
  </si>
  <si>
    <t xml:space="preserve">Name Server Cache Daemon</t>
  </si>
  <si>
    <t xml:space="preserve">Enable NSCD?</t>
  </si>
  <si>
    <t xml:space="preserve">DNS_FOR_CA146_MGA_COM</t>
  </si>
  <si>
    <t xml:space="preserve">DNS prefix</t>
  </si>
  <si>
    <t xml:space="preserve">mgcp</t>
  </si>
  <si>
    <t xml:space="preserve"> </t>
  </si>
  <si>
    <t xml:space="preserve">ADDITIONAL INTERNAL (PRIVATE) NETWORK CONFIGURATION DATA</t>
  </si>
  <si>
    <r>
      <rPr>
        <u val="single"/>
        <sz val="10"/>
        <rFont val="Arial"/>
        <family val="2"/>
      </rPr>
      <t xml:space="preserve">Note</t>
    </r>
    <r>
      <rPr>
        <sz val="10"/>
        <rFont val="Arial"/>
        <family val="0"/>
      </rPr>
      <t xml:space="preserve">: </t>
    </r>
    <r>
      <rPr>
        <i val="true"/>
        <sz val="10"/>
        <rFont val="Arial"/>
        <family val="2"/>
      </rPr>
      <t xml:space="preserve">The octets used in these definitions should not replicate entries existing in the same internal networks</t>
    </r>
  </si>
  <si>
    <t xml:space="preserve">Links</t>
  </si>
  <si>
    <t xml:space="preserve">IPs used by SIM in Call Agent</t>
  </si>
  <si>
    <t xml:space="preserve">IPs used by ASM in FSAIN</t>
  </si>
  <si>
    <t xml:space="preserve">IPs used by POTS in FSPTC</t>
  </si>
  <si>
    <t xml:space="preserve">DNS DATA</t>
  </si>
  <si>
    <t xml:space="preserve">Enter these domain names and IP addresses into the following DNS server(s):</t>
  </si>
  <si>
    <t xml:space="preserve">INSTALLATION DATA FOR opticall.cfg FILE</t>
  </si>
  <si>
    <t xml:space="preserve">Required opticall.cfg Parameter</t>
  </si>
  <si>
    <t xml:space="preserve">Value of Parameter</t>
  </si>
  <si>
    <t xml:space="preserve">SITEID</t>
  </si>
  <si>
    <t xml:space="preserve">TARGET_MARKET</t>
  </si>
  <si>
    <t xml:space="preserve">China</t>
  </si>
  <si>
    <t xml:space="preserve">GDRS_ENABLED</t>
  </si>
  <si>
    <t xml:space="preserve">H323_ENABLED</t>
  </si>
  <si>
    <t xml:space="preserve">NAMED_ENABLED</t>
  </si>
  <si>
    <t xml:space="preserve">MARKET_TYPE</t>
  </si>
  <si>
    <t xml:space="preserve">SS7_ENABLED</t>
  </si>
  <si>
    <t xml:space="preserve">IPSEC_ENABLED</t>
  </si>
  <si>
    <t xml:space="preserve">MEM_CFG_SELECTION</t>
  </si>
  <si>
    <t xml:space="preserve">CONFIGURATION</t>
  </si>
  <si>
    <t xml:space="preserve">BROKER_DNS_FOR_PMG_IN_EMS</t>
  </si>
  <si>
    <t xml:space="preserve">BROKER_DNS_FOR_PMG_IN_CA</t>
  </si>
  <si>
    <t xml:space="preserve">PRIMARY_NTP_SERVER</t>
  </si>
  <si>
    <t xml:space="preserve">SECONDARY_NTP_SERVER</t>
  </si>
  <si>
    <t xml:space="preserve">CA_SIDE_A_HN</t>
  </si>
  <si>
    <t xml:space="preserve">CA_SIDE_B_HN</t>
  </si>
  <si>
    <t xml:space="preserve">FSAIN_SIDE_A_HN</t>
  </si>
  <si>
    <t xml:space="preserve">FSAIN_SIDE_B_HN</t>
  </si>
  <si>
    <t xml:space="preserve">FSPTC_SIDE_A_HN</t>
  </si>
  <si>
    <t xml:space="preserve">FSPTC_SIDE_B_HN</t>
  </si>
  <si>
    <t xml:space="preserve">EMS_SIDE_A_HN</t>
  </si>
  <si>
    <t xml:space="preserve">EMS_SIDE_B_HN</t>
  </si>
  <si>
    <t xml:space="preserve">CA_INSTALLING_LIST</t>
  </si>
  <si>
    <t xml:space="preserve">FSAIN_INSTALLING_LIST</t>
  </si>
  <si>
    <t xml:space="preserve">FSPTC_INSTALLING_LIST</t>
  </si>
  <si>
    <t xml:space="preserve">EMS_INSTALLING_LIST</t>
  </si>
  <si>
    <t xml:space="preserve">"EM01"</t>
  </si>
  <si>
    <t xml:space="preserve">BDMS_INSTALLING_LIST</t>
  </si>
  <si>
    <t xml:space="preserve">"BDMS01"</t>
  </si>
  <si>
    <t xml:space="preserve">DNS_FOR_CA_SIDE_A_RED</t>
  </si>
  <si>
    <t xml:space="preserve">DNS_FOR_CA_SIDE_B_RED</t>
  </si>
  <si>
    <t xml:space="preserve">DNS_FOR_FSAIN_SIDE_A_RED</t>
  </si>
  <si>
    <t xml:space="preserve">DNS_FOR_FSAIN_SIDE_B_RED</t>
  </si>
  <si>
    <t xml:space="preserve">DNS_FOR_FSPTC_SIDE_A_RED</t>
  </si>
  <si>
    <t xml:space="preserve">DNS_FOR_FSPTC_SIDE_B_RED</t>
  </si>
  <si>
    <t xml:space="preserve">DNS_FOR_EMS_SIDE_A_RED</t>
  </si>
  <si>
    <t xml:space="preserve">DNS_FOR_EMS_SIDE_B_RED</t>
  </si>
  <si>
    <t xml:space="preserve">DNS_FOR_CA_SIDE_A_BLG_COM</t>
  </si>
  <si>
    <t xml:space="preserve">DNS_FOR_CA_SIDE_B_BLG_COM</t>
  </si>
  <si>
    <t xml:space="preserve">DNS_FOR_CA_SIDE_A_BLG_LINK_MONITOR</t>
  </si>
  <si>
    <t xml:space="preserve">DNS_FOR_CA_SIDE_B_BLG_LINK_MONITOR</t>
  </si>
  <si>
    <t xml:space="preserve">DNS_FOR_CA_MGCP_COM</t>
  </si>
  <si>
    <t xml:space="preserve">DNS_FOR_CA_SIDE_A_CRIT_COM</t>
  </si>
  <si>
    <t xml:space="preserve">DNS_FOR_CA_SIDE_B_CRIT_COM</t>
  </si>
  <si>
    <t xml:space="preserve">DNS_FOR_CA_SIA_COM</t>
  </si>
  <si>
    <t xml:space="preserve">DNS_FOR_CA_SIDE_A_ANM_COM</t>
  </si>
  <si>
    <t xml:space="preserve">DNS_FOR_CA_SIDE_B_ANM_COM</t>
  </si>
  <si>
    <t xml:space="preserve">DNS_FOR_CA_SIDE_A_SGA_COM</t>
  </si>
  <si>
    <t xml:space="preserve">DNS_FOR_CA_SIDE_B_SGA_COM</t>
  </si>
  <si>
    <t xml:space="preserve">DNS_FOR_CA_SIDE_A_1_BSM_COM</t>
  </si>
  <si>
    <t xml:space="preserve">DNS_FOR_CA_SIDE_A_2_BSM_COM</t>
  </si>
  <si>
    <t xml:space="preserve">DNS_FOR_CA_SIDE_B_1_BSM_COM</t>
  </si>
  <si>
    <t xml:space="preserve">DNS_FOR_CA_SIDE_B_2_BSM_COM</t>
  </si>
  <si>
    <t xml:space="preserve">DNS_FOR_FSAIN_SIDE_A_CRIT_COM</t>
  </si>
  <si>
    <t xml:space="preserve">DNS_FOR_FSAIN_SIDE_B_CRIT_COM</t>
  </si>
  <si>
    <t xml:space="preserve">DNS_FOR_FSAIN_SIDE_A_SGW_COM</t>
  </si>
  <si>
    <t xml:space="preserve">DNS_FOR_FSAIN_SIDE_B_SGW_COM</t>
  </si>
  <si>
    <t xml:space="preserve">DNS_FOR_FSPTC_SIDE_A_CRIT_COM</t>
  </si>
  <si>
    <t xml:space="preserve">DNS_FOR_FSPTC_SIDE_B_CRIT_COM</t>
  </si>
  <si>
    <t xml:space="preserve">DNS_FOR_FSPTC_SIDE_A_SGW_COM</t>
  </si>
  <si>
    <t xml:space="preserve">DNS_FOR_FSPTC_SIDE_B_SGW_COM</t>
  </si>
  <si>
    <t xml:space="preserve">DNS_FOR_EMS_SIDE_A_CRIT_COM</t>
  </si>
  <si>
    <t xml:space="preserve">DNS_FOR_EMS_SIDE_B_CRIT_COM</t>
  </si>
  <si>
    <t xml:space="preserve">DNS_FOR_CA_SIDE_A_OMS_SLAVE_HUB</t>
  </si>
  <si>
    <t xml:space="preserve">DNS_FOR_CA_SIDE_B_OMS_SLAVE_HUB</t>
  </si>
  <si>
    <t xml:space="preserve">DNS_FOR_FSAIN_SIDE_A_OMS_SLAVE_HUB</t>
  </si>
  <si>
    <t xml:space="preserve">DNS_FOR_FSAIN_SIDE_B_OMS_SLAVE_HUB</t>
  </si>
  <si>
    <t xml:space="preserve">DNS_FOR_FSPTC_SIDE_A_OMS_SLAVE_HUB</t>
  </si>
  <si>
    <t xml:space="preserve">DNS_FOR_FSPTC_SIDE_B_OMS_SLAVE_HUB</t>
  </si>
  <si>
    <t xml:space="preserve">DNS_FOR_EMS_SIDE_A_OMS_SLAVE_HUB</t>
  </si>
  <si>
    <t xml:space="preserve">DNS_FOR_EMS_SIDE_B_OMS_SLAVE_HUB</t>
  </si>
  <si>
    <t xml:space="preserve">NSCD_ENABLED</t>
  </si>
  <si>
    <t xml:space="preserve">########################################################################</t>
  </si>
  <si>
    <t xml:space="preserve"># Copyright (c) 2002-2005 by Cisco Systems, Inc.</t>
  </si>
  <si>
    <t xml:space="preserve">#</t>
  </si>
  <si>
    <t xml:space="preserve">#   AUTHOR      DATE            REVISION</t>
  </si>
  <si>
    <t xml:space="preserve">DATE</t>
  </si>
  <si>
    <t xml:space="preserve">REVISION</t>
  </si>
  <si>
    <t xml:space="preserve">#   ---------   ----------      ----------------------------------------</t>
  </si>
  <si>
    <t xml:space="preserve">----------</t>
  </si>
  <si>
    <t xml:space="preserve">----------------------------------------</t>
  </si>
  <si>
    <t xml:space="preserve">#   J.Daih      05/04/2000      initial</t>
  </si>
  <si>
    <t xml:space="preserve">initial</t>
  </si>
  <si>
    <t xml:space="preserve">#   J.Daih      08/15/2000      changed domain names for redundancy</t>
  </si>
  <si>
    <t xml:space="preserve">changed domain names for redundancy</t>
  </si>
  <si>
    <t xml:space="preserve">#   J.Daih      08/23/2000      added section info</t>
  </si>
  <si>
    <t xml:space="preserve">added section info</t>
  </si>
  <si>
    <t xml:space="preserve">#   J.Daih      04/25/2001      change mgcp to only one name and</t>
  </si>
  <si>
    <t xml:space="preserve">change mgcp to only one name and</t>
  </si>
  <si>
    <t xml:space="preserve">#                               added critical route IP for pmg</t>
  </si>
  <si>
    <t xml:space="preserve">#   J.Daih      12/11/2001      change CLASS parameter</t>
  </si>
  <si>
    <t xml:space="preserve">change CLASS parameter</t>
  </si>
  <si>
    <t xml:space="preserve">#   J.Daih      02/04/2002      Added new parameter DNS_FOR_CAxxx_SIA_COM</t>
  </si>
  <si>
    <t xml:space="preserve">Added new parameter DNS_FOR_CAxxx_SIA_COM</t>
  </si>
  <si>
    <t xml:space="preserve">#                               and TARGET_MARKET</t>
  </si>
  <si>
    <t xml:space="preserve">#   J.Daih      07/01/2002      Added new parameters:</t>
  </si>
  <si>
    <t xml:space="preserve">Added new parameters:</t>
  </si>
  <si>
    <t xml:space="preserve">#                               DNS_FOR_FSAIN_SIDE_A_SGW_COM</t>
  </si>
  <si>
    <t xml:space="preserve">#                               DNS_FOR_FSAIN_SIDE_B_SGW_COM</t>
  </si>
  <si>
    <t xml:space="preserve">#                               DNS_FOR_FSPTC_SIDE_A_SGW_COM</t>
  </si>
  <si>
    <t xml:space="preserve">#                               DNS_FOR_FSPTC_SIDE_B_SGW_COM</t>
  </si>
  <si>
    <t xml:space="preserve">#   A.Chan      04/15/2003      Added new parameters:</t>
  </si>
  <si>
    <t xml:space="preserve">#                               DNS_FOR_CAxxx_H3A_COM</t>
  </si>
  <si>
    <t xml:space="preserve">#                               DNS_FOR_CAxxx_MGA_COM</t>
  </si>
  <si>
    <t xml:space="preserve">#   A.Chan      04/16/2003      Added new parameters:</t>
  </si>
  <si>
    <t xml:space="preserve">#                               DNS_FOR_CA_SIDE_A_BLG_LINK_MONITOR</t>
  </si>
  <si>
    <t xml:space="preserve">#                               DNS_FOR_CA_SIDE_B_BLG_LINK_MONITOR</t>
  </si>
  <si>
    <t xml:space="preserve">#   A.Chan      05/02/2003      Added new flag:</t>
  </si>
  <si>
    <t xml:space="preserve">#                               MEM_CFG_SELECTION</t>
  </si>
  <si>
    <t xml:space="preserve">#   A.Chan      06/06/2003      Add new parameters:</t>
  </si>
  <si>
    <t xml:space="preserve">#                               DNS_FOR_FSPTCxxx_GFS_COM</t>
  </si>
  <si>
    <t xml:space="preserve">#   A.Chan      06/31/2004      Add new parameters:</t>
  </si>
  <si>
    <t xml:space="preserve">#                               BROKER_DNS_FOR_PMG_IN_EMS</t>
  </si>
  <si>
    <t xml:space="preserve">#                               BROKER_DNS_FOR_PMG_IN_CA</t>
  </si>
  <si>
    <t xml:space="preserve">#                               DNS_FOR_EMS_SIDE_A_OMS_SLAVE_HUB</t>
  </si>
  <si>
    <t xml:space="preserve">#                               DNS_FOR_EMS_SIDE_B_OMS_SLAVE_HUB</t>
  </si>
  <si>
    <t xml:space="preserve">#   A.Chan      08/18/2004      Add NTP servers</t>
  </si>
  <si>
    <t xml:space="preserve">#   A.Chan      11/03/2004      Remove SGA parameters</t>
  </si>
  <si>
    <t xml:space="preserve">#   A.Chan      11/02/2004      Add MARKET_TYPE and NAMED_ENABLED,</t>
  </si>
  <si>
    <t xml:space="preserve">#                               remove NSCD_NAMED_ENABLED</t>
  </si>
  <si>
    <t xml:space="preserve">#   A.Chan      05/22/2005      remove TARGET_MARKET</t>
  </si>
  <si>
    <t xml:space="preserve">#   A.Chan      06/21/2005      Add LAF parameters</t>
  </si>
  <si>
    <t xml:space="preserve">#   A.Chan      09/01/2005      Add NSCD_ENABLED</t>
  </si>
  <si>
    <t xml:space="preserve">#  FILE: opticall.cfg</t>
  </si>
  <si>
    <t xml:space="preserve">#  PURPOSE: This is a configuration file used for installing a BTS 10200</t>
  </si>
  <si>
    <t xml:space="preserve">#           system which composed of a redundant Call Agent entity, a</t>
  </si>
  <si>
    <t xml:space="preserve">#           redundant AIN Feature Server entity, a redundant POTS Feature</t>
  </si>
  <si>
    <t xml:space="preserve">#           Server entity, and a redundant Element Manager entity. A Call</t>
  </si>
  <si>
    <t xml:space="preserve">#           Agent, AIN/POTS Feature Servers can be installed on a same</t>
  </si>
  <si>
    <t xml:space="preserve">#           host or separate hosts. An Element Manager is installed on</t>
  </si>
  <si>
    <t xml:space="preserve">#           one host.</t>
  </si>
  <si>
    <t xml:space="preserve">#  APPLICATION TYPES: 1. CA     -- Call Agent</t>
  </si>
  <si>
    <t xml:space="preserve">#                     2. FSAIN  -- AIN Feature Server</t>
  </si>
  <si>
    <t xml:space="preserve">#                     3. FSPTC  -- POTS/CENTRIX Feature Server</t>
  </si>
  <si>
    <t xml:space="preserve">#                     4. EM     -- Element Manager</t>
  </si>
  <si>
    <t xml:space="preserve"># FIVE HARDWARE CONFIGURATIONS ARE SUPPORTED:</t>
  </si>
  <si>
    <t xml:space="preserve">#    CONFIGURATION 1:   CA/FSAIN/FSPTC -- on a same host</t>
  </si>
  <si>
    <t xml:space="preserve">#                       EM             -- on one host</t>
  </si>
  <si>
    <t xml:space="preserve">#    CONFIGURATION 2:   CA/FSAIN -- on a same host</t>
  </si>
  <si>
    <t xml:space="preserve">#                       FSPTC    -- on one host</t>
  </si>
  <si>
    <t xml:space="preserve">#                       EM       -- on one host</t>
  </si>
  <si>
    <t xml:space="preserve">#    CONFIGURATION 3:   CA/FSPTC -- on a same host</t>
  </si>
  <si>
    <t xml:space="preserve">#                       FSAIN    -- on one host</t>
  </si>
  <si>
    <t xml:space="preserve">#    CONFIGURATION 4:   CA          -- on one host</t>
  </si>
  <si>
    <t xml:space="preserve">#                       FSPTC/FSAIN -- on one host</t>
  </si>
  <si>
    <t xml:space="preserve">#                       EM          -- on one host</t>
  </si>
  <si>
    <t xml:space="preserve">#    CONFIGURATION 5:   CA    -- on one host</t>
  </si>
  <si>
    <t xml:space="preserve">#                       FSPTC -- on one host</t>
  </si>
  <si>
    <t xml:space="preserve">#                       FSAIN -- on one host</t>
  </si>
  <si>
    <t xml:space="preserve">#                       EM    -- on one host</t>
  </si>
  <si>
    <t xml:space="preserve">################################################################################</t>
  </si>
  <si>
    <t xml:space="preserve">#++++++++++++++++++++++++++++++++++++++++++++++++++++++++++++++++++++++</t>
  </si>
  <si>
    <t xml:space="preserve">#+++++++++++++++++++++  REQUIRED  COMMON  LIST  +++++++++++++++++++++++</t>
  </si>
  <si>
    <t xml:space="preserve"># A CORBA specific identifier to uniquely identify a site of a BTS 10200 system.</t>
  </si>
  <si>
    <t xml:space="preserve"># This flag will guide installation process to set gdrs daemon process</t>
  </si>
  <si>
    <t xml:space="preserve"># which will reconfig ss7 redundancy in a Geographically Distributed</t>
  </si>
  <si>
    <t xml:space="preserve"># Redundancy &amp; Survivability system. Valid values are: "y" or "n".</t>
  </si>
  <si>
    <t xml:space="preserve"># This flag will guide installation process to enable or disable H323</t>
  </si>
  <si>
    <t xml:space="preserve"># processes to suite customer's needs. Valid values are: "y" or "n".</t>
  </si>
  <si>
    <t xml:space="preserve"># This flag will guide installation process to enable or disable</t>
  </si>
  <si>
    <t xml:space="preserve"># Domain Name Server process named to suit customer's</t>
  </si>
  <si>
    <t xml:space="preserve"># needs. Valid values are: "y" or "n". Default is "n"</t>
  </si>
  <si>
    <t xml:space="preserve"># This flag will determine whether nscd (Name Server Cache Daemon)</t>
  </si>
  <si>
    <t xml:space="preserve"># will be enabled or disabled in the system.   Cisco recommends</t>
  </si>
  <si>
    <t xml:space="preserve"># strongly that nscd be enabled. Valid values are: "y" or "n".</t>
  </si>
  <si>
    <t xml:space="preserve"># "y" = enable, "n" = disabled. Default is "y".</t>
  </si>
  <si>
    <t xml:space="preserve"># This flag indicate the customer type of market. The valid values</t>
  </si>
  <si>
    <t xml:space="preserve"># are T1 and CABLE. This flag determine what nscd (local cache) configuration</t>
  </si>
  <si>
    <t xml:space="preserve"># to use.</t>
  </si>
  <si>
    <t xml:space="preserve"># T1   : mostly with fixed assignment IP addresses such as IADs and few or no</t>
  </si>
  <si>
    <t xml:space="preserve">#        DHCP assigned addresses</t>
  </si>
  <si>
    <t xml:space="preserve"># CABLE: large universes of DHCP assigned IP addresses</t>
  </si>
  <si>
    <t xml:space="preserve"># This flag will enabled/disable following processes related to SS7 call processing</t>
  </si>
  <si>
    <t xml:space="preserve"># at time when each application platform is installed:</t>
  </si>
  <si>
    <t xml:space="preserve">#       1. SGA in Call Agent</t>
  </si>
  <si>
    <t xml:space="preserve">#       2. TSA in Feature Server POTS</t>
  </si>
  <si>
    <t xml:space="preserve">#       3. TSA in Feature Server AIN</t>
  </si>
  <si>
    <t xml:space="preserve"># The possible values are "y" and "n", default is set to "y".</t>
  </si>
  <si>
    <t xml:space="preserve"># IPSEC_ENABLED variable will activate/deactivate the PacketCable Security</t>
  </si>
  <si>
    <t xml:space="preserve"># feature on BTS 10200. Possible values for IPSEC_ENABLED are "y" or "n".</t>
  </si>
  <si>
    <t xml:space="preserve"># The default is set to "n".</t>
  </si>
  <si>
    <t xml:space="preserve"># This flag will guide the installation which mem.cfg to use</t>
  </si>
  <si>
    <t xml:space="preserve"># The allowable values are "small", "medium4G", "medium", "demo", "router"</t>
  </si>
  <si>
    <t xml:space="preserve"># , "localLnp" and "localLnpRN"</t>
  </si>
  <si>
    <t xml:space="preserve"># if the flag is "small", it will point to small size mem.cfg</t>
  </si>
  <si>
    <t xml:space="preserve"># if the flag is "medium4G", it will point to medium size mem.cfg which requires 4G of memory</t>
  </si>
  <si>
    <t xml:space="preserve"># if the flag is "medium", it will point to medium size mem.cfg which requires 8G of memory</t>
  </si>
  <si>
    <t xml:space="preserve"># if the flag is "demo", it will use a mem.cfg for demo and lab use only</t>
  </si>
  <si>
    <t xml:space="preserve"># if the flag is "router", it will use a mem.cfg for route server</t>
  </si>
  <si>
    <t xml:space="preserve"># if the flag is "localLnp", it will use a mem.cfg which supports local LNP</t>
  </si>
  <si>
    <t xml:space="preserve"># with onboard LNP database (DN2GN table)</t>
  </si>
  <si>
    <t xml:space="preserve"># if the flag is "localLnpRN", it will use a mem.cfg which supports local LNP</t>
  </si>
  <si>
    <t xml:space="preserve"># with onboard LNP database (DN2RN table)</t>
  </si>
  <si>
    <t xml:space="preserve"># A BTS 10200 system hardware configuration indicator. Refer to the heading</t>
  </si>
  <si>
    <t xml:space="preserve"># to determine a proper value for your system.</t>
  </si>
  <si>
    <t xml:space="preserve"># for all possible configurations, see comments in header section.</t>
  </si>
  <si>
    <t xml:space="preserve"># Parameters used by Feature Server AIN and POTS TSA process</t>
  </si>
  <si>
    <t xml:space="preserve"># For IN-1/AIN0.1 Services BTS10200 can communicate to SIGTRAN based Signaling</t>
  </si>
  <si>
    <t xml:space="preserve"># Gateways over SUA. The option chosen here MUST support SSN based</t>
  </si>
  <si>
    <t xml:space="preserve"># Routing-Keys on the Signaling Gateway. Please select appropriate option</t>
  </si>
  <si>
    <t xml:space="preserve"># as per the Signaling Gateway you are planning to use. If you are using</t>
  </si>
  <si>
    <t xml:space="preserve"># Cisco-ITP Signaling Gateway you MUST chose SUA. The default is set to SUA.</t>
  </si>
  <si>
    <t xml:space="preserve"># Note: Currently this parameter only support SUA.</t>
  </si>
  <si>
    <t xml:space="preserve"># This is a DNS name which is used in platform.cfg file by pmg when DNS for RED</t>
  </si>
  <si>
    <t xml:space="preserve"># ping fails. It helps pmg to determine the failure is on the local host or is</t>
  </si>
  <si>
    <t xml:space="preserve"># on DNS server. So, the pmg can take proper action accordingly.</t>
  </si>
  <si>
    <t xml:space="preserve"># In 4,2 configuration, one should be set to return IP address(es) of the router(s)</t>
  </si>
  <si>
    <t xml:space="preserve"># in EMS management network, and another one in CA/FS signalling network</t>
  </si>
  <si>
    <t xml:space="preserve"># These are the NTP servers used by BTS system to sync the time.</t>
  </si>
  <si>
    <t xml:space="preserve"># All the servers should be in the same line and separated by space</t>
  </si>
  <si>
    <t xml:space="preserve"># They should be double-quoted together as "x.x.x.x y.y.y.y z.z.z.z"</t>
  </si>
  <si>
    <t xml:space="preserve"># During upgrade, all servers from ntp.conf will be automatically added here.</t>
  </si>
  <si>
    <t xml:space="preserve"># So in order to remove one ntp server, this server needs</t>
  </si>
  <si>
    <t xml:space="preserve"># to be removed from both opticall.cfg and /etc/BTSxntp/etc/ntp.conf</t>
  </si>
  <si>
    <t xml:space="preserve"># before upgrade</t>
  </si>
  <si>
    <t xml:space="preserve">#++++++++++++++++  END  OF  REQUIRED  COMMON  LIST  +++++++++++++++++++</t>
  </si>
  <si>
    <t xml:space="preserve">#######################  HOST  NAME  LIST   ############################</t>
  </si>
  <si>
    <t xml:space="preserve"># These are used for determining a BTS 10200 system duplex/simplex mode.</t>
  </si>
  <si>
    <t xml:space="preserve"># EMS_SIDE_A_HN and EMS_SIDE_B_HN host names are used by a SNMP</t>
  </si>
  <si>
    <t xml:space="preserve"># agent to send traps from a Call Agent to an EMS. They are also</t>
  </si>
  <si>
    <t xml:space="preserve"># used by an EGA process to communicate to an EMS at startup.</t>
  </si>
  <si>
    <t xml:space="preserve"># Examples: A simplex system:</t>
  </si>
  <si>
    <t xml:space="preserve">#                   CA: CA_SIDE_A_HN=prica10</t>
  </si>
  <si>
    <t xml:space="preserve">#                       CA_SIDE_B_HN=prica10</t>
  </si>
  <si>
    <t xml:space="preserve">#                  AIN: FSAIN_SIDE_A_HN=prica10</t>
  </si>
  <si>
    <t xml:space="preserve">#                       FSAIN_SIDE_B_HN=prica10</t>
  </si>
  <si>
    <t xml:space="preserve">#                 POTS: FSPTC_SIDE_A_HN=prica10</t>
  </si>
  <si>
    <t xml:space="preserve">#                       FSPTC_SIDE_B_HN=prica10</t>
  </si>
  <si>
    <t xml:space="preserve">#                  EMS: EMS_SIDE_A_HN=priems10</t>
  </si>
  <si>
    <t xml:space="preserve">#                       EMS_SIDE_B_HN=priems10</t>
  </si>
  <si>
    <t xml:space="preserve">#           A duplex system:</t>
  </si>
  <si>
    <t xml:space="preserve">#                       CA_SIDE_B_HN=secca10</t>
  </si>
  <si>
    <t xml:space="preserve">#                       FSAIN_SIDE_B_HN=secca10</t>
  </si>
  <si>
    <t xml:space="preserve">#                       FSPTC_SIDE_B_HN=secca10</t>
  </si>
  <si>
    <t xml:space="preserve">           EMS: EMS_SIDE_A_HN=priems10</t>
  </si>
  <si>
    <t xml:space="preserve">#                       EMS_SIDE_B_HN=secems10</t>
  </si>
  <si>
    <t xml:space="preserve">        EMS_SIDE_B_HN=secems10</t>
  </si>
  <si>
    <t xml:space="preserve">#=======================================================================</t>
  </si>
  <si>
    <t xml:space="preserve">#==================   APPLICATION  INSTANCE  LIST   ====================</t>
  </si>
  <si>
    <t xml:space="preserve"># Application instances to be installed on a target HOST according to</t>
  </si>
  <si>
    <t xml:space="preserve"># HARDWARE CONFIGURATION. Each item in a list must be space separated</t>
  </si>
  <si>
    <t xml:space="preserve"># and within a double quote. All letters must be CAPITALIZED.</t>
  </si>
  <si>
    <t xml:space="preserve">#=============  END  OF  APPLICATION  INSTANCE  LIST   =================</t>
  </si>
  <si>
    <t xml:space="preserve">#-----------------------------------------------------------------------</t>
  </si>
  <si>
    <t xml:space="preserve">#--------------  PMG(red,kam)  REQUIRED  DNS  NAMES   ------------------</t>
  </si>
  <si>
    <t xml:space="preserve"># These are qualified domain names used by RDM and KAM</t>
  </si>
  <si>
    <t xml:space="preserve"># processes in CA/FSAIN/FSPTC/EM.  They are used for communication with</t>
  </si>
  <si>
    <t xml:space="preserve"># the mate by KAM and RDM.  These DNS names should NOT be used by any</t>
  </si>
  <si>
    <t xml:space="preserve"># other processes for any purpose.  Each name should return two IP addresses.</t>
  </si>
  <si>
    <t xml:space="preserve">#------------  END  OF  PMG(red,kam)  REQUIRED  DNS  NAMES   -----------</t>
  </si>
  <si>
    <t xml:space="preserve">#=====================  CA  REQUIRED  DNS  NAMES  ======================</t>
  </si>
  <si>
    <t xml:space="preserve"># These are qualified DNS names used by BLG process in</t>
  </si>
  <si>
    <t xml:space="preserve"># Call Agents to communicate with BMG in EMS for billing. Each</t>
  </si>
  <si>
    <t xml:space="preserve"># name should return two IP addresses of a EMS host.</t>
  </si>
  <si>
    <t xml:space="preserve"># These are qualified DNS names used to LHM to monitor billing links</t>
  </si>
  <si>
    <t xml:space="preserve"># Each name should return two IP addresses of a CA host</t>
  </si>
  <si>
    <t xml:space="preserve"># These are qualified DNS names used by a MGA process in</t>
  </si>
  <si>
    <t xml:space="preserve"># Call Agents for communication to external devices.</t>
  </si>
  <si>
    <t xml:space="preserve"># Each name resolves to two IP addresses in the same subnet as primary</t>
  </si>
  <si>
    <t xml:space="preserve"># and secondary interfaces respectively. Each instance must have a</t>
  </si>
  <si>
    <t xml:space="preserve"># unique DNS name and two uniquely associated LOGICAL IP addresses.</t>
  </si>
  <si>
    <t xml:space="preserve"># This name should return two LOGICAL IP addresses.</t>
  </si>
  <si>
    <t xml:space="preserve"># These are qualified DNS names used by pmg in each application</t>
  </si>
  <si>
    <t xml:space="preserve"># to help determine what actions are needed if there is a redundancy</t>
  </si>
  <si>
    <t xml:space="preserve"># communication failure.</t>
  </si>
  <si>
    <t xml:space="preserve"># Each name should return two IP addresses of a Call Agent.</t>
  </si>
  <si>
    <t xml:space="preserve"># These are old DNS names used by SIA process in Call Agents.</t>
  </si>
  <si>
    <t xml:space="preserve"># This name should return four IP addresses (two addresses from each</t>
  </si>
  <si>
    <t xml:space="preserve"># side of Call Agent). However, in 4.1 or above, it is not used</t>
  </si>
  <si>
    <t xml:space="preserve"># by SIA process anymore (except in simplex). But it is still used by</t>
  </si>
  <si>
    <t xml:space="preserve"># KMS and installation to identify the physical network interfaces.</t>
  </si>
  <si>
    <t xml:space="preserve"># This entry is not used by the MGA process but the installation, for loads up to</t>
  </si>
  <si>
    <t xml:space="preserve"># 4.5.0.V03, is still checking for this name and expects four IP addresses (two from</t>
  </si>
  <si>
    <t xml:space="preserve"># each side of the Call Agent).</t>
  </si>
  <si>
    <t xml:space="preserve"># NOTE: please do not assign this name to any Media Gateway.</t>
  </si>
  <si>
    <t xml:space="preserve"># </t>
  </si>
  <si>
    <t xml:space="preserve"># These are qualified DNS names used by a SIA process in</t>
  </si>
  <si>
    <t xml:space="preserve"># These are qualified DNS names used by a H3A process in</t>
  </si>
  <si>
    <t xml:space="preserve"># Each name resolves to two IP address in the same subnet as primary</t>
  </si>
  <si>
    <t xml:space="preserve"># These are qualified DNS names used by a SIM process in</t>
  </si>
  <si>
    <t xml:space="preserve"># Call Agents for LOCAL communication.</t>
  </si>
  <si>
    <t xml:space="preserve"># Each name resolves to two logical IP addresses in the same subnet</t>
  </si>
  <si>
    <t xml:space="preserve"># as the third virtual interface of management network(s) . Each instance</t>
  </si>
  <si>
    <t xml:space="preserve"># must have a unique DNS name and two uniquely associated LOGICAL IP</t>
  </si>
  <si>
    <t xml:space="preserve"># addresses. They must NOT be the same as the domain names of POTS</t>
  </si>
  <si>
    <t xml:space="preserve"># and ASM. (i.e. DNS_FOR_FSPTC_POTS_COM and DNS_FOR_FSAIN_ASM_COM)</t>
  </si>
  <si>
    <t xml:space="preserve"># For a simplex, use the host name for this parameter</t>
  </si>
  <si>
    <t xml:space="preserve"># These are qualified DNS names used by a ANM process in</t>
  </si>
  <si>
    <t xml:space="preserve"># Each name should return two IP addresses of a Call Agent host.</t>
  </si>
  <si>
    <t xml:space="preserve"># These are qualified DNS names used by a SGA process in</t>
  </si>
  <si>
    <t xml:space="preserve"># Call Agents for EXTERNAL communication.</t>
  </si>
  <si>
    <t xml:space="preserve"># Each name should return two IP addresses of a Call Agent host</t>
  </si>
  <si>
    <t xml:space="preserve"># Accessible to external devices.</t>
  </si>
  <si>
    <t xml:space="preserve"># These are qualified DNS names used by a BSM process in</t>
  </si>
  <si>
    <t xml:space="preserve"># Call Agents for ISDN Backhaul  communication.</t>
  </si>
  <si>
    <t xml:space="preserve"># Each name should return one IP address of a Call Agent host.</t>
  </si>
  <si>
    <t xml:space="preserve">#===============  END  OF  CA  REQUIRED  DNS  NAMES  ===================</t>
  </si>
  <si>
    <t xml:space="preserve">#+++++++++++++++++++++++++++++++++++++++++++++++++++++++++++++++++++++++</t>
  </si>
  <si>
    <t xml:space="preserve">#++++++++++++++++   FSAIN  REQUIRED  DNS  NAMES   ++++++++++++++++++++++</t>
  </si>
  <si>
    <t xml:space="preserve"># These are qualified DNS names used by a ASM process in AIN</t>
  </si>
  <si>
    <t xml:space="preserve"># Feature Servers for LOCAL communication.</t>
  </si>
  <si>
    <t xml:space="preserve"># Each name should return two logical IP addresses of a AIN Feature</t>
  </si>
  <si>
    <t xml:space="preserve"># Server which must be in the same subnet as the third virtual interface</t>
  </si>
  <si>
    <t xml:space="preserve"># of management network(s) . Each instance must have a unique DNS name</t>
  </si>
  <si>
    <t xml:space="preserve"># and two uniquely associated LOGICAL IP addresses.</t>
  </si>
  <si>
    <t xml:space="preserve"># They must NOT be the same as the domain names of SIM and POTS.</t>
  </si>
  <si>
    <t xml:space="preserve"># (i.e. DNS_FOR_CA_SIM_COM and DNS_FOR_FSPTC_POTS_COM)</t>
  </si>
  <si>
    <t xml:space="preserve"># For a simplex system, use host name for this parameter</t>
  </si>
  <si>
    <t xml:space="preserve"># Each name should return two IP addresses of a AIN Feature Server.</t>
  </si>
  <si>
    <t xml:space="preserve"># These are qualified DNS names used by a TSA process in Feature Server</t>
  </si>
  <si>
    <t xml:space="preserve"># AIN for Signaling Gateway communication.</t>
  </si>
  <si>
    <t xml:space="preserve"># Each name should return two IP addresses of an AIN Feature Server host.</t>
  </si>
  <si>
    <t xml:space="preserve">#++++++++++++ END  OF  FSAIN  REQUIRED  DNS  NAMES   +++++++++++++++++++</t>
  </si>
  <si>
    <t xml:space="preserve">#----------------   FSPTC  REQUIRED  DNS  NAMES   ----------------------</t>
  </si>
  <si>
    <t xml:space="preserve"># This is fully qualified DNS name used by the POTS process</t>
  </si>
  <si>
    <t xml:space="preserve"># in Feature_Server FSPTC. Each name should return two logical</t>
  </si>
  <si>
    <t xml:space="preserve"># IP addresses of a POTS/CENTRIX Feature Server which match the</t>
  </si>
  <si>
    <t xml:space="preserve"># subnet of the third virtual interface of management network(s).</t>
  </si>
  <si>
    <t xml:space="preserve"># Each instance must have a unique DNS name and two uniquely</t>
  </si>
  <si>
    <t xml:space="preserve"># associated LOGICAL IP addresses.</t>
  </si>
  <si>
    <t xml:space="preserve"># They must NOT  be the same as the domain names of SIM and ASM</t>
  </si>
  <si>
    <t xml:space="preserve"># (i.e. DNS_FOR_CA_SIM_COM and DNS_FOR_FSAIN_ASM_COM)</t>
  </si>
  <si>
    <t xml:space="preserve"># For a simplex system, use host name for this parameter.</t>
  </si>
  <si>
    <t xml:space="preserve"># Each name should return two IP addresses of a POTS/CENTRIX Feature Server.</t>
  </si>
  <si>
    <t xml:space="preserve"># POTS/CENTRIX for Signaling Gateway communication.</t>
  </si>
  <si>
    <t xml:space="preserve"># Each name should return two IP address of a POTS Feature Server host.</t>
  </si>
  <si>
    <t xml:space="preserve"># This is qualified DNS name used by GFS module of the POTS process</t>
  </si>
  <si>
    <t xml:space="preserve"># in Feature_Server FSPTC</t>
  </si>
  <si>
    <t xml:space="preserve"># Each name should return two logical IP addresses of a POTS/CENTRIX</t>
  </si>
  <si>
    <t xml:space="preserve"># Feature Server which match the subnet of its two physical interfaces</t>
  </si>
  <si>
    <t xml:space="preserve">#-----------  END  OF  FSPTC  REQUIRED  DNS  NAMES  --------------------</t>
  </si>
  <si>
    <t xml:space="preserve">#==================   EMS  REQUIRED  DNS  NAMES   ======================</t>
  </si>
  <si>
    <t xml:space="preserve"># Each name should return two IP addresses of a EMS.</t>
  </si>
  <si>
    <t xml:space="preserve"># These are qualified DNS names used by OMSHub in both side of EMS</t>
  </si>
  <si>
    <t xml:space="preserve"># to talk to a slave Hub in each CA/FSAIN/FSPTC host, and also from</t>
  </si>
  <si>
    <t xml:space="preserve"># EMS side A hub to EMS side B hub. Each name in the first six parameters</t>
  </si>
  <si>
    <t xml:space="preserve"># should return two IP addresses of a CA/FSAIN/FSPTC host. The last</t>
  </si>
  <si>
    <t xml:space="preserve"># two parameters should return two IP address of a EMS host.</t>
  </si>
  <si>
    <t xml:space="preserve"># The following parameters are related to  Log Archive Facility (LAF) process</t>
  </si>
  <si>
    <t xml:space="preserve"># If  they are left blank, LAF process will be turned off.</t>
  </si>
  <si>
    <t xml:space="preserve"># If the user want to use this feature, he/she must provide info about</t>
  </si>
  <si>
    <t xml:space="preserve"># the external archive system, target directory and the disk quota (in G)</t>
  </si>
  <si>
    <t xml:space="preserve"># for each platform.</t>
  </si>
  <si>
    <t xml:space="preserve"># Example: CA146_LAF_PARAMETER="gigastor /CA146_trace_log 20"</t>
  </si>
  <si>
    <t xml:space="preserve"># Also the target directory must be set up in that external archive system.</t>
  </si>
  <si>
    <t xml:space="preserve">#================ END  OF  EMS  REQUIRED  DNS  NAMES   =================</t>
  </si>
  <si>
    <t xml:space="preserve">#                                                                      #</t>
  </si>
  <si>
    <t xml:space="preserve">#     E N D   O F   O P T I C A L L . C F G   D E F I N I T I O N      #</t>
  </si>
  <si>
    <t xml:space="preserve">#The following are parameters which are not used anymore for this load.</t>
  </si>
  <si>
    <t xml:space="preserve"># BROKER_DNS_FOR_PMG=</t>
  </si>
  <si>
    <t xml:space="preserve"># NSCD_NAMED_ENABLED=</t>
  </si>
  <si>
    <t xml:space="preserve"># PRIMARY_NTP_SERVER=</t>
  </si>
  <si>
    <t xml:space="preserve"># SECONDARY_NTP_SERVER=</t>
  </si>
  <si>
    <t xml:space="preserve">######################################################</t>
  </si>
  <si>
    <t xml:space="preserve">#The following is the PKG_LIST sequence for EMS and CF</t>
  </si>
  <si>
    <t xml:space="preserve">EMS_PKG_LIST="BTSbase BTStzone BTSxntp BTSacct BTSjava SMCapache BTSutil BTSoms BTSsmg BTSoamp BTSsup BTSsec BTSmysql SFWncur BTShmn BTSmgp BTSemsql BTSsnmp BTSems BTSbdms BTSemlib BTSbmlib BTSlib BTStools BTSora BTSorada BTSoradm BTSorscm BTSoropt BTSortbs BTSordba BTSoramg BTSinst"</t>
  </si>
  <si>
    <t xml:space="preserve">CF_PKG_LIST="BTSbase BTStzone BTSxntp BTSacct BTSjava SMCapache BTSutil BTSoms BTSsmg BTShmn BTSsnmp BTSoamp BTSca BTScacat BTSpots BTSpotscat BTSain BTSaincat BTScalib BTSfslib BTSfplib BTSfalib BTSlib BTStools BTSinst"</t>
  </si>
  <si>
    <t xml:space="preserve">#Primary Hostname of the 4 BTS 10200 Nodes</t>
  </si>
  <si>
    <t xml:space="preserve">#Network Address of the 2 Management Networks</t>
  </si>
  <si>
    <t xml:space="preserve">#Netmasks of the 2 Management Networks</t>
  </si>
  <si>
    <t xml:space="preserve">#NOTE, if your netmasks are different from 255.255.255.0</t>
  </si>
  <si>
    <t xml:space="preserve">#You MUST MANUALLY EDIT THE /tmp/netmask file after you run the hostgen.sh</t>
  </si>
  <si>
    <t xml:space="preserve">#Otherwise the netmask will NOT be setup correctly</t>
  </si>
  <si>
    <t xml:space="preserve">#Network Address of the 2 VoIP/Signal transport Networks </t>
  </si>
  <si>
    <t xml:space="preserve">#Netmasks of the 2 VoIP/Signal transport Networks </t>
  </si>
  <si>
    <t xml:space="preserve">#Network Address of the Internal Networks</t>
  </si>
  <si>
    <t xml:space="preserve">#Last Octet of the VoIP/External Access Networks (Telnet/SSH/FTP/etc.)</t>
  </si>
  <si>
    <t xml:space="preserve">##################################################################</t>
  </si>
  <si>
    <t xml:space="preserve">##</t>
  </si>
  <si>
    <t xml:space="preserve">## DNS Entries for BTS 10200 Internal Communications:</t>
  </si>
  <si>
    <t xml:space="preserve">## BTS 10200  CNR DNS End</t>
  </si>
  <si>
    <t xml:space="preserve">## Reverse DNS Entries for BTS 10200 Internal Communications:</t>
  </si>
  <si>
    <t xml:space="preserve">;##################################################################</t>
  </si>
  <si>
    <t xml:space="preserve">;##</t>
  </si>
  <si>
    <t xml:space="preserve">$TTL 28800</t>
  </si>
  <si>
    <t xml:space="preserve">                                3600             ; Refresh 1 hr</t>
  </si>
  <si>
    <t xml:space="preserve">                                300              ; Retry 5 mins</t>
  </si>
  <si>
    <t xml:space="preserve">                                3600000          ; Expire 1000 hrs (41+ days)</t>
  </si>
  <si>
    <t xml:space="preserve">                                86400 )          ; Minimum ttl of 1 day</t>
  </si>
  <si>
    <t xml:space="preserve">;## Define name servers for this domain.</t>
  </si>
  <si>
    <t xml:space="preserve">;## BTS 10200 Host Name IP Addresses</t>
  </si>
  <si>
    <t xml:space="preserve">;## BTS 10200 Broker IP Addresses</t>
  </si>
  <si>
    <t xml:space="preserve">;## BTS 10200 Application IP Addresses</t>
  </si>
  <si>
    <t xml:space="preserve">;## BTS 10200 End</t>
  </si>
  <si>
    <t xml:space="preserve">$ORIGIN in-addr.arpa.</t>
  </si>
  <si>
    <t xml:space="preserve">Equivalent to BTS10200 Release:</t>
  </si>
  <si>
    <t xml:space="preserve">Update History:</t>
  </si>
  <si>
    <t xml:space="preserve">Date</t>
  </si>
  <si>
    <t xml:space="preserve">Version</t>
  </si>
  <si>
    <t xml:space="preserve">Published</t>
  </si>
  <si>
    <t xml:space="preserve">Comments</t>
  </si>
  <si>
    <t xml:space="preserve">Rev 1</t>
  </si>
  <si>
    <t xml:space="preserve">This was generated base on 4.5.0Q00 opticall.cfg file</t>
  </si>
  <si>
    <t xml:space="preserve">Rev 4</t>
  </si>
  <si>
    <t xml:space="preserve">Modifed based on 4.5.0Q16 opticall.cfg file. Fixed certain formula entries</t>
  </si>
  <si>
    <t xml:space="preserve">Rev 5</t>
  </si>
  <si>
    <t xml:space="preserve">Fixed entries on the DNS bind and reverse dns bind worksheets</t>
  </si>
  <si>
    <t xml:space="preserve">Rev 6</t>
  </si>
  <si>
    <t xml:space="preserve">Added the LAF configuration.</t>
  </si>
  <si>
    <t xml:space="preserve">Rev 7</t>
  </si>
  <si>
    <t xml:space="preserve">Added the NSCD_ENABLED flag.</t>
  </si>
  <si>
    <t xml:space="preserve">Rev 8</t>
  </si>
  <si>
    <t xml:space="preserve">Reworking the DNS_FOR_CA_MGCP_COM entry to use another existing DNS name that provides 4 IP addresses.</t>
  </si>
  <si>
    <t xml:space="preserve">Rev 9</t>
  </si>
  <si>
    <t xml:space="preserve">1) Removed a duplicate entry in opticall.cfg. 2) For DNS_FOR_CA146_MGA_COM used mgcp-MAIN_STCA146.name.cisco.com instead of mga-MAIN_STCA146.name.cisco.com for compatibility with 3.5.5 
</t>
  </si>
  <si>
    <t xml:space="preserve">rev 10</t>
  </si>
  <si>
    <t xml:space="preserve">Introduced 3 new 'last octets' definitions to be used for sim-MAIN_STCA146.name.cisco.com, asm-MAIN_STAIN205.name.cisco.com, pots-MAIN_STPTC235.name.cisco.com. This is replacing the 'instance numbers' used before. 
</t>
  </si>
  <si>
    <t xml:space="preserve">Rev 11</t>
  </si>
  <si>
    <t xml:space="preserve">Corrected the default values for the network interface names to match the jumpstart configuration.</t>
  </si>
  <si>
    <t xml:space="preserve">Rev 12</t>
  </si>
  <si>
    <t xml:space="preserve">yes</t>
  </si>
  <si>
    <t xml:space="preserve">Fixed the entry for DNS_FOR_FSAIN205_ASM_COM </t>
  </si>
  <si>
    <t xml:space="preserve">Rev 13</t>
  </si>
  <si>
    <t xml:space="preserve">The 'DNS BIND file' needs to have a dot ('.') at the end of the domain on each DNS name</t>
  </si>
  <si>
    <t xml:space="preserve">Rev 14</t>
  </si>
  <si>
    <t xml:space="preserve">All cells in column C, containing IP adresses/netmasks, should be formatted as text (EMEA Excel incompatibilities).</t>
  </si>
  <si>
    <t xml:space="preserve">Rev 15</t>
  </si>
  <si>
    <t xml:space="preserve">Updated this version history section</t>
  </si>
  <si>
    <t xml:space="preserve">Rev 16</t>
  </si>
  <si>
    <t xml:space="preserve">Made DNS_FOR_CA146_H3A_COM an empty string in opticall.cfg if H323 not enabled</t>
  </si>
  <si>
    <t xml:space="preserve">Rev 17</t>
  </si>
  <si>
    <t xml:space="preserve">Made the prefix for DNS_FOR_CA146_MGA_COM variable: either 'mgcp' or 'mga'. Default is 'mgcp'.</t>
  </si>
  <si>
    <t xml:space="preserve">Rev 18</t>
  </si>
  <si>
    <t xml:space="preserve">Removed any entry related to H323 in the DNS tables, CNR files, BIND files when H323 is disabled</t>
  </si>
  <si>
    <t xml:space="preserve">Rev 19</t>
  </si>
  <si>
    <t xml:space="preserve">Added a flag to enable/disable LAF. This makes simpler the formatting of the related strings in opticall.cfg</t>
  </si>
  <si>
    <t xml:space="preserve">Rev 20</t>
  </si>
  <si>
    <t xml:space="preserve">Added a note on the three CA, FSPTC, and FSAIN instances having to be unique.</t>
  </si>
  <si>
    <t xml:space="preserve">Rev 21</t>
  </si>
  <si>
    <t xml:space="preserve">Fixed cell D123 in  (NIDS Data Entry + Netwk table) - minor discrepancy</t>
  </si>
  <si>
    <t xml:space="preserve">Rev 22</t>
  </si>
  <si>
    <t xml:space="preserve">Fixed cells C138 and C139 in (NIDS Data Entry + Netwk table) to refer to EMS instead of CA (priems-rep2 not prica-rep2, secems-rep2 not secca-rep2)</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409]d\-mmm\-yyyy;@"/>
  </numFmts>
  <fonts count="45">
    <font>
      <sz val="10"/>
      <name val="Arial"/>
      <family val="0"/>
    </font>
    <font>
      <sz val="10"/>
      <name val="Arial"/>
      <family val="0"/>
    </font>
    <font>
      <sz val="10"/>
      <name val="Arial"/>
      <family val="0"/>
    </font>
    <font>
      <sz val="10"/>
      <name val="Arial"/>
      <family val="0"/>
    </font>
    <font>
      <sz val="8"/>
      <name val="Arial"/>
      <family val="0"/>
    </font>
    <font>
      <b val="true"/>
      <u val="single"/>
      <sz val="16"/>
      <color rgb="FF000000"/>
      <name val="Arial"/>
      <family val="2"/>
    </font>
    <font>
      <b val="true"/>
      <sz val="10"/>
      <name val="Arial"/>
      <family val="0"/>
    </font>
    <font>
      <b val="true"/>
      <sz val="10"/>
      <name val="Arial"/>
      <family val="2"/>
    </font>
    <font>
      <b val="true"/>
      <i val="true"/>
      <sz val="10"/>
      <name val="Arial"/>
      <family val="0"/>
    </font>
    <font>
      <b val="true"/>
      <i val="true"/>
      <u val="single"/>
      <sz val="10"/>
      <name val="Arial"/>
      <family val="0"/>
    </font>
    <font>
      <b val="true"/>
      <i val="true"/>
      <sz val="10"/>
      <color rgb="FFFF0000"/>
      <name val="Arial"/>
      <family val="0"/>
    </font>
    <font>
      <b val="true"/>
      <u val="single"/>
      <sz val="10"/>
      <name val="Arial"/>
      <family val="2"/>
    </font>
    <font>
      <sz val="10"/>
      <name val="Arial"/>
      <family val="2"/>
    </font>
    <font>
      <sz val="10"/>
      <color rgb="FFFF0000"/>
      <name val="Arial"/>
      <family val="2"/>
    </font>
    <font>
      <b val="true"/>
      <u val="single"/>
      <sz val="10"/>
      <name val="Arial"/>
      <family val="0"/>
    </font>
    <font>
      <b val="true"/>
      <sz val="10"/>
      <color rgb="FFFF0000"/>
      <name val="Arial"/>
      <family val="2"/>
    </font>
    <font>
      <b val="true"/>
      <sz val="16"/>
      <color rgb="FF000000"/>
      <name val="Arial"/>
      <family val="2"/>
    </font>
    <font>
      <b val="true"/>
      <i val="true"/>
      <sz val="10"/>
      <name val="Arial"/>
      <family val="2"/>
    </font>
    <font>
      <sz val="10"/>
      <color rgb="FF000080"/>
      <name val="Arial"/>
      <family val="0"/>
    </font>
    <font>
      <sz val="10"/>
      <color rgb="FFC0C0C0"/>
      <name val="Arial"/>
      <family val="0"/>
    </font>
    <font>
      <b val="true"/>
      <sz val="10"/>
      <color rgb="FFC0C0C0"/>
      <name val="Arial"/>
      <family val="0"/>
    </font>
    <font>
      <i val="true"/>
      <sz val="10"/>
      <name val="Arial"/>
      <family val="2"/>
    </font>
    <font>
      <sz val="10"/>
      <color rgb="FFFF0000"/>
      <name val="Arial"/>
      <family val="0"/>
    </font>
    <font>
      <i val="true"/>
      <sz val="9"/>
      <name val="Arial"/>
      <family val="2"/>
    </font>
    <font>
      <b val="true"/>
      <u val="single"/>
      <sz val="13"/>
      <name val="Arial"/>
      <family val="2"/>
    </font>
    <font>
      <u val="single"/>
      <sz val="10"/>
      <name val="Arial"/>
      <family val="2"/>
    </font>
    <font>
      <i val="true"/>
      <u val="single"/>
      <sz val="10"/>
      <name val="Arial"/>
      <family val="2"/>
    </font>
    <font>
      <b val="true"/>
      <sz val="8"/>
      <color rgb="FF000000"/>
      <name val="Tahoma"/>
      <family val="2"/>
    </font>
    <font>
      <b val="true"/>
      <sz val="2"/>
      <color rgb="FF000000"/>
      <name val="Tahoma"/>
      <family val="2"/>
    </font>
    <font>
      <b val="true"/>
      <u val="single"/>
      <sz val="8"/>
      <color rgb="FF000000"/>
      <name val="Tahoma"/>
      <family val="2"/>
    </font>
    <font>
      <b val="true"/>
      <sz val="10"/>
      <color rgb="FF000000"/>
      <name val="Tahoma"/>
      <family val="2"/>
    </font>
    <font>
      <b val="true"/>
      <sz val="3"/>
      <color rgb="FF000000"/>
      <name val="Tahoma"/>
      <family val="2"/>
    </font>
    <font>
      <b val="true"/>
      <sz val="8"/>
      <color rgb="FF000000"/>
      <name val="Tahoma"/>
      <family val="0"/>
    </font>
    <font>
      <b val="true"/>
      <sz val="8"/>
      <color rgb="FFFF0000"/>
      <name val="Tahoma"/>
      <family val="2"/>
    </font>
    <font>
      <sz val="8"/>
      <color rgb="FF000000"/>
      <name val="Tahoma"/>
      <family val="0"/>
    </font>
    <font>
      <sz val="10"/>
      <color rgb="FF000000"/>
      <name val="Arial"/>
      <family val="2"/>
    </font>
    <font>
      <sz val="10"/>
      <color rgb="FFFF00FF"/>
      <name val="Arial"/>
      <family val="0"/>
    </font>
    <font>
      <sz val="11"/>
      <name val="Arial"/>
      <family val="2"/>
    </font>
    <font>
      <b val="true"/>
      <sz val="11"/>
      <name val="Arial"/>
      <family val="2"/>
    </font>
    <font>
      <sz val="10"/>
      <name val="Courier New"/>
      <family val="3"/>
    </font>
    <font>
      <b val="true"/>
      <i val="true"/>
      <sz val="12"/>
      <color rgb="FFFF0000"/>
      <name val="Arial"/>
      <family val="2"/>
    </font>
    <font>
      <b val="true"/>
      <i val="true"/>
      <sz val="10"/>
      <color rgb="FFFF0000"/>
      <name val="Arial"/>
      <family val="2"/>
    </font>
    <font>
      <b val="true"/>
      <sz val="12"/>
      <name val="Arial"/>
      <family val="2"/>
    </font>
    <font>
      <b val="true"/>
      <u val="single"/>
      <sz val="8"/>
      <name val="Arial"/>
      <family val="2"/>
    </font>
    <font>
      <sz val="8"/>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EFEFEF"/>
      </patternFill>
    </fill>
    <fill>
      <patternFill patternType="solid">
        <fgColor rgb="FF33CCCC"/>
        <bgColor rgb="FF00CCFF"/>
      </patternFill>
    </fill>
    <fill>
      <patternFill patternType="solid">
        <fgColor rgb="FFEFEFEF"/>
        <bgColor rgb="FFFFFFFF"/>
      </patternFill>
    </fill>
    <fill>
      <patternFill patternType="solid">
        <fgColor rgb="FFFFFFFF"/>
        <bgColor rgb="FFEFEFEF"/>
      </patternFill>
    </fill>
  </fills>
  <borders count="1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right" vertical="top"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7" fontId="7" fillId="3" borderId="8" xfId="0" applyFont="true" applyBorder="true" applyAlignment="true" applyProtection="true">
      <alignment horizontal="general" vertical="bottom" textRotation="0" wrapText="false" indent="0" shrinkToFit="false"/>
      <protection locked="false" hidden="false"/>
    </xf>
    <xf numFmtId="168" fontId="7" fillId="3" borderId="8" xfId="0" applyFont="true" applyBorder="true" applyAlignment="true" applyProtection="true">
      <alignment horizontal="left" vertical="bottom" textRotation="0" wrapText="false" indent="0" shrinkToFit="false"/>
      <protection locked="fals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false" indent="0" shrinkToFit="false"/>
      <protection locked="true" hidden="false"/>
    </xf>
    <xf numFmtId="164" fontId="7" fillId="4" borderId="8"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7" fontId="7" fillId="3" borderId="6" xfId="0" applyFont="true" applyBorder="true" applyAlignment="true" applyProtection="true">
      <alignment horizontal="left" vertical="bottom" textRotation="0" wrapText="false" indent="0" shrinkToFit="false"/>
      <protection locked="false" hidden="false"/>
    </xf>
    <xf numFmtId="164" fontId="7" fillId="5" borderId="9" xfId="0" applyFont="true" applyBorder="true" applyAlignment="true" applyProtection="true">
      <alignment horizontal="left" vertical="bottom" textRotation="0" wrapText="false" indent="0" shrinkToFit="false"/>
      <protection locked="true" hidden="false"/>
    </xf>
    <xf numFmtId="167" fontId="0" fillId="0" borderId="10" xfId="0" applyFont="true" applyBorder="true" applyAlignment="true" applyProtection="true">
      <alignment horizontal="left" vertical="bottom" textRotation="0" wrapText="false" indent="0" shrinkToFit="false"/>
      <protection locked="true" hidden="false"/>
    </xf>
    <xf numFmtId="167" fontId="7" fillId="3" borderId="11" xfId="0" applyFont="true" applyBorder="true" applyAlignment="true" applyProtection="true">
      <alignment horizontal="left" vertical="bottom" textRotation="0" wrapText="false" indent="0" shrinkToFit="false"/>
      <protection locked="false" hidden="false"/>
    </xf>
    <xf numFmtId="164" fontId="7" fillId="5" borderId="5"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5" fontId="0" fillId="0" borderId="11" xfId="0" applyFont="false" applyBorder="true" applyAlignment="true" applyProtection="true">
      <alignment horizontal="right" vertical="bottom" textRotation="0" wrapText="false" indent="0" shrinkToFit="false"/>
      <protection locked="true" hidden="false"/>
    </xf>
    <xf numFmtId="164" fontId="7" fillId="3" borderId="10" xfId="0"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true" hidden="false"/>
    </xf>
    <xf numFmtId="165" fontId="19" fillId="2" borderId="0" xfId="0" applyFont="true" applyBorder="false" applyAlignment="true" applyProtection="true">
      <alignment horizontal="center" vertical="bottom" textRotation="0" wrapText="false" indent="0" shrinkToFit="false"/>
      <protection locked="true" hidden="false"/>
    </xf>
    <xf numFmtId="165" fontId="19"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7" fontId="0" fillId="0" borderId="8" xfId="0" applyFont="true" applyBorder="true" applyAlignment="true" applyProtection="true">
      <alignment horizontal="left" vertical="bottom" textRotation="0" wrapText="false" indent="0" shrinkToFit="false"/>
      <protection locked="true" hidden="false"/>
    </xf>
    <xf numFmtId="164" fontId="7" fillId="3" borderId="11" xfId="0" applyFont="true" applyBorder="true" applyAlignment="true" applyProtection="true">
      <alignment horizontal="left" vertical="bottom" textRotation="0" wrapText="false" indent="0" shrinkToFit="false"/>
      <protection locked="false" hidden="false"/>
    </xf>
    <xf numFmtId="167" fontId="15" fillId="3" borderId="11" xfId="0"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7" fillId="2" borderId="12"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7" fontId="7" fillId="0" borderId="11"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7" fontId="15" fillId="6" borderId="8"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7" fontId="7" fillId="0" borderId="11" xfId="0" applyFont="true" applyBorder="true" applyAlignment="true" applyProtection="true">
      <alignment horizontal="general" vertical="bottom" textRotation="0" wrapText="false" indent="0" shrinkToFit="false"/>
      <protection locked="false" hidden="false"/>
    </xf>
    <xf numFmtId="167" fontId="7"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true">
      <alignment horizontal="right" vertical="bottom" textRotation="0" wrapText="false" indent="0" shrinkToFit="false"/>
      <protection locked="true" hidden="false"/>
    </xf>
    <xf numFmtId="164" fontId="7" fillId="4" borderId="8" xfId="0" applyFont="true" applyBorder="true" applyAlignment="true" applyProtection="true">
      <alignment horizontal="left"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false"/>
    </xf>
    <xf numFmtId="165" fontId="0" fillId="0" borderId="8" xfId="0" applyFont="false" applyBorder="true" applyAlignment="true" applyProtection="true">
      <alignment horizontal="center" vertical="bottom"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5" fontId="7" fillId="3" borderId="10" xfId="0" applyFont="true" applyBorder="true" applyAlignment="true" applyProtection="true">
      <alignment horizontal="left"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7" fontId="0" fillId="2" borderId="0" xfId="0" applyFont="false" applyBorder="true" applyAlignment="true" applyProtection="true">
      <alignment horizontal="center" vertical="bottom" textRotation="0" wrapText="false" indent="0" shrinkToFit="false"/>
      <protection locked="true" hidden="false"/>
    </xf>
    <xf numFmtId="167" fontId="1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7" fontId="19" fillId="2" borderId="0" xfId="0" applyFont="true" applyBorder="false" applyAlignment="true" applyProtection="true">
      <alignment horizontal="center" vertical="bottom" textRotation="0" wrapText="false" indent="0" shrinkToFit="false"/>
      <protection locked="true" hidden="false"/>
    </xf>
    <xf numFmtId="164" fontId="7" fillId="4" borderId="8" xfId="0" applyFont="true" applyBorder="true" applyAlignment="true" applyProtection="true">
      <alignment horizontal="general" vertical="bottom" textRotation="0" wrapText="false" indent="0" shrinkToFit="false"/>
      <protection locked="true" hidden="false"/>
    </xf>
    <xf numFmtId="164" fontId="7" fillId="4" borderId="8" xfId="0" applyFont="true" applyBorder="true" applyAlignment="true" applyProtection="true">
      <alignment horizontal="right" vertical="bottom" textRotation="0" wrapText="false" indent="0" shrinkToFit="false"/>
      <protection locked="true" hidden="false"/>
    </xf>
    <xf numFmtId="164" fontId="7" fillId="4" borderId="8"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7" fillId="4" borderId="9" xfId="0" applyFont="true" applyBorder="true" applyAlignment="false" applyProtection="true">
      <alignment horizontal="general" vertical="bottom" textRotation="0" wrapText="false" indent="0" shrinkToFit="false"/>
      <protection locked="true" hidden="false"/>
    </xf>
    <xf numFmtId="164" fontId="7" fillId="4" borderId="9" xfId="0" applyFont="true" applyBorder="true" applyAlignment="true" applyProtection="true">
      <alignment horizontal="center" vertical="bottom" textRotation="0" wrapText="false" indent="0" shrinkToFit="false"/>
      <protection locked="true" hidden="false"/>
    </xf>
    <xf numFmtId="165" fontId="0" fillId="0" borderId="8" xfId="0" applyFont="fals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5" fontId="12" fillId="0" borderId="15" xfId="0" applyFont="tru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7" fontId="0" fillId="0" borderId="7"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5" fontId="38"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7"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39"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center" vertical="top" textRotation="0" wrapText="false" indent="0" shrinkToFit="false"/>
      <protection locked="true" hidden="false"/>
    </xf>
    <xf numFmtId="167" fontId="40" fillId="0" borderId="0" xfId="0" applyFont="true" applyBorder="false" applyAlignment="true" applyProtection="false">
      <alignment horizontal="general" vertical="top" textRotation="0" wrapText="false" indent="0" shrinkToFit="false"/>
      <protection locked="true" hidden="false"/>
    </xf>
    <xf numFmtId="166" fontId="41" fillId="0" borderId="0" xfId="0" applyFont="true" applyBorder="false" applyAlignment="true" applyProtection="false">
      <alignment horizontal="general" vertical="top" textRotation="0" wrapText="false" indent="0" shrinkToFit="false"/>
      <protection locked="true" hidden="false"/>
    </xf>
    <xf numFmtId="166" fontId="42" fillId="0" borderId="17" xfId="0" applyFont="true" applyBorder="true" applyAlignment="true" applyProtection="false">
      <alignment horizontal="left"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6" fontId="43" fillId="0" borderId="0" xfId="0" applyFont="true" applyBorder="false" applyAlignment="true" applyProtection="false">
      <alignment horizontal="left" vertical="top" textRotation="0" wrapText="false" indent="0" shrinkToFit="false"/>
      <protection locked="true" hidden="false"/>
    </xf>
    <xf numFmtId="167"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6" fontId="44" fillId="0" borderId="0" xfId="0" applyFont="true" applyBorder="false" applyAlignment="true" applyProtection="false">
      <alignment horizontal="left" vertical="top" textRotation="0" wrapText="false" indent="0" shrinkToFit="false"/>
      <protection locked="true" hidden="false"/>
    </xf>
    <xf numFmtId="167"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2" min="2" style="2" width="5.71"/>
    <col collapsed="false" customWidth="true" hidden="false" outlineLevel="0" max="3" min="3" style="3" width="93.28"/>
    <col collapsed="false" customWidth="true" hidden="false" outlineLevel="0" max="4" min="4" style="4" width="1.56"/>
    <col collapsed="false" customWidth="false" hidden="true" outlineLevel="0" max="257" min="5" style="1" width="9.06"/>
    <col collapsed="false" customWidth="false" hidden="true" outlineLevel="0" max="16384" min="258" style="0" width="9.06"/>
  </cols>
  <sheetData>
    <row r="1" customFormat="false" ht="7.5" hidden="false" customHeight="true" outlineLevel="0" collapsed="false"/>
    <row r="2" customFormat="false" ht="20.25" hidden="false" customHeight="false" outlineLevel="0" collapsed="false">
      <c r="B2" s="5" t="s">
        <v>0</v>
      </c>
      <c r="C2" s="6"/>
      <c r="D2" s="1"/>
    </row>
    <row r="3" customFormat="false" ht="21" hidden="false" customHeight="true" outlineLevel="0" collapsed="false">
      <c r="B3" s="7"/>
      <c r="C3" s="8"/>
      <c r="D3" s="9"/>
    </row>
    <row r="4" customFormat="false" ht="33" hidden="false" customHeight="true" outlineLevel="0" collapsed="false">
      <c r="B4" s="10" t="s">
        <v>1</v>
      </c>
      <c r="C4" s="10"/>
      <c r="D4" s="9"/>
    </row>
    <row r="5" customFormat="false" ht="47.25" hidden="false" customHeight="true" outlineLevel="0" collapsed="false">
      <c r="B5" s="10" t="s">
        <v>2</v>
      </c>
      <c r="C5" s="10"/>
      <c r="D5" s="9"/>
    </row>
    <row r="6" customFormat="false" ht="47.25" hidden="false" customHeight="true" outlineLevel="0" collapsed="false">
      <c r="B6" s="11" t="str">
        <f aca="false">CONCATENATE("PLEASE NOTE:  This version of the NIDS Generator was created to match BTS10200 release ",'Update History'!D2,".  As such, the generated files (especially opticall.cfg) may differ if you are using this generator for a different release.  Please verifiy the file entries match the originals in your release.")</f>
        <v>PLEASE NOTE:  This version of the NIDS Generator was created to match BTS10200 release Rev 1.  As such, the generated files (especially opticall.cfg) may differ if you are using this generator for a different release.  Please verifiy the file entries match the originals in your release.</v>
      </c>
      <c r="C6" s="11"/>
      <c r="D6" s="9"/>
    </row>
    <row r="7" customFormat="false" ht="18.75" hidden="false" customHeight="true" outlineLevel="0" collapsed="false">
      <c r="B7" s="12" t="s">
        <v>3</v>
      </c>
      <c r="C7" s="13"/>
      <c r="D7" s="9"/>
    </row>
    <row r="8" customFormat="false" ht="42" hidden="false" customHeight="true" outlineLevel="0" collapsed="false">
      <c r="B8" s="14" t="n">
        <v>1</v>
      </c>
      <c r="C8" s="15" t="s">
        <v>4</v>
      </c>
      <c r="D8" s="9"/>
    </row>
    <row r="9" customFormat="false" ht="42.75" hidden="false" customHeight="true" outlineLevel="0" collapsed="false">
      <c r="B9" s="14" t="n">
        <f aca="false">B8+1</f>
        <v>2</v>
      </c>
      <c r="C9" s="15" t="s">
        <v>5</v>
      </c>
      <c r="D9" s="16"/>
    </row>
    <row r="10" customFormat="false" ht="30" hidden="false" customHeight="true" outlineLevel="0" collapsed="false">
      <c r="B10" s="14" t="n">
        <f aca="false">B9+1</f>
        <v>3</v>
      </c>
      <c r="C10" s="15" t="s">
        <v>6</v>
      </c>
    </row>
    <row r="11" customFormat="false" ht="30" hidden="false" customHeight="true" outlineLevel="0" collapsed="false">
      <c r="B11" s="14" t="n">
        <f aca="false">B10+1</f>
        <v>4</v>
      </c>
      <c r="C11" s="15" t="s">
        <v>7</v>
      </c>
    </row>
    <row r="12" customFormat="false" ht="30" hidden="false" customHeight="true" outlineLevel="0" collapsed="false">
      <c r="B12" s="14" t="n">
        <f aca="false">B11+1</f>
        <v>5</v>
      </c>
      <c r="C12" s="15" t="s">
        <v>8</v>
      </c>
    </row>
    <row r="13" customFormat="false" ht="12.75" hidden="false" customHeight="false" outlineLevel="0" collapsed="false">
      <c r="B13" s="17"/>
      <c r="C13" s="8"/>
      <c r="D13" s="9"/>
    </row>
    <row r="14" customFormat="false" ht="25.5" hidden="false" customHeight="false" outlineLevel="0" collapsed="false">
      <c r="B14" s="18" t="s">
        <v>9</v>
      </c>
      <c r="C14" s="15" t="s">
        <v>10</v>
      </c>
      <c r="D14" s="9"/>
    </row>
    <row r="15" customFormat="false" ht="12.75" hidden="false" customHeight="false" outlineLevel="0" collapsed="false">
      <c r="B15" s="19"/>
      <c r="C15" s="20"/>
    </row>
  </sheetData>
  <sheetProtection sheet="true" objects="true" scenarios="true"/>
  <mergeCells count="3">
    <mergeCell ref="B4:C4"/>
    <mergeCell ref="B5:C5"/>
    <mergeCell ref="B6:C6"/>
  </mergeCells>
  <printOptions headings="false" gridLines="false" gridLinesSet="true" horizontalCentered="false" verticalCentered="false"/>
  <pageMargins left="0.320138888888889" right="0.2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A91" activeCellId="0" sqref="A91"/>
    </sheetView>
  </sheetViews>
  <sheetFormatPr defaultColWidth="9.0546875" defaultRowHeight="13.5" zeroHeight="false" outlineLevelRow="0" outlineLevelCol="0"/>
  <cols>
    <col collapsed="false" customWidth="true" hidden="false" outlineLevel="0" max="1" min="1" style="152" width="100.14"/>
    <col collapsed="false" customWidth="false" hidden="true" outlineLevel="0" max="257" min="2" style="119" width="9.06"/>
    <col collapsed="false" customWidth="false" hidden="true" outlineLevel="0" max="16384" min="258" style="0" width="9.06"/>
  </cols>
  <sheetData>
    <row r="1" customFormat="false" ht="13.5" hidden="false" customHeight="false" outlineLevel="0" collapsed="false">
      <c r="A1" s="153" t="s">
        <v>563</v>
      </c>
    </row>
    <row r="2" customFormat="false" ht="13.5" hidden="false" customHeight="false" outlineLevel="0" collapsed="false">
      <c r="A2" s="153" t="s">
        <v>564</v>
      </c>
    </row>
    <row r="3" customFormat="false" ht="13.5" hidden="false" customHeight="false" outlineLevel="0" collapsed="false">
      <c r="A3" s="153" t="str">
        <f aca="false">CONCATENATE(";## Reverse DNS BIND file entries for BTS Installation:  ",'NIDS Data Entry + Netwk tables'!C11)</f>
        <v>;## Reverse DNS BIND file entries for BTS Installation:  MAIN_ST</v>
      </c>
    </row>
    <row r="4" customFormat="false" ht="13.5" hidden="false" customHeight="false" outlineLevel="0" collapsed="false">
      <c r="A4" s="153" t="s">
        <v>564</v>
      </c>
    </row>
    <row r="5" customFormat="false" ht="13.5" hidden="false" customHeight="false" outlineLevel="0" collapsed="false">
      <c r="A5" s="153" t="s">
        <v>563</v>
      </c>
    </row>
    <row r="6" customFormat="false" ht="13.5" hidden="false" customHeight="false" outlineLevel="0" collapsed="false">
      <c r="A6" s="153"/>
    </row>
    <row r="7" customFormat="false" ht="13.5" hidden="false" customHeight="false" outlineLevel="0" collapsed="false">
      <c r="A7" s="145" t="s">
        <v>575</v>
      </c>
    </row>
    <row r="8" customFormat="false" ht="13.5" hidden="false" customHeight="false" outlineLevel="0" collapsed="false">
      <c r="A8" s="145" t="str">
        <f aca="false">CONCATENATE("@       IN      SOA     ",'NIDS Data Entry + Netwk tables'!$C$14,".",'NIDS Data Entry + Netwk tables'!$C$30,".   support.",'NIDS Data Entry + Netwk tables'!$C$30,".  (")</f>
        <v>@       IN      SOA     ns1.name.cisco.com.   support.name.cisco.com.  (</v>
      </c>
    </row>
    <row r="9" customFormat="false" ht="13.5" hidden="false" customHeight="false" outlineLevel="0" collapsed="false">
      <c r="A9" s="145" t="str">
        <f aca="true">CONCATENATE("                                ",YEAR(TODAY()),IF(LEN(MONTH(TODAY()))=1,"0",""),MONTH(TODAY()),IF(LEN(DAY(TODAY()))=1,"0",""),DAY(TODAY()),"01       ; Serial number")</f>
        <v>                                2026072901       ; Serial number</v>
      </c>
    </row>
    <row r="10" customFormat="false" ht="13.5" hidden="false" customHeight="false" outlineLevel="0" collapsed="false">
      <c r="A10" s="145" t="s">
        <v>566</v>
      </c>
    </row>
    <row r="11" customFormat="false" ht="13.5" hidden="false" customHeight="false" outlineLevel="0" collapsed="false">
      <c r="A11" s="145" t="s">
        <v>567</v>
      </c>
    </row>
    <row r="12" customFormat="false" ht="13.5" hidden="false" customHeight="false" outlineLevel="0" collapsed="false">
      <c r="A12" s="145" t="s">
        <v>568</v>
      </c>
    </row>
    <row r="13" customFormat="false" ht="13.5" hidden="false" customHeight="false" outlineLevel="0" collapsed="false">
      <c r="A13" s="145" t="s">
        <v>569</v>
      </c>
    </row>
    <row r="14" customFormat="false" ht="13.5" hidden="false" customHeight="false" outlineLevel="0" collapsed="false">
      <c r="A14" s="145" t="str">
        <f aca="false">CONCATENATE("        IN      NS      ",'NIDS Data Entry + Netwk tables'!$C$14,".",'NIDS Data Entry + Netwk tables'!$C$30,".")</f>
        <v>        IN      NS      ns1.name.cisco.com.</v>
      </c>
    </row>
    <row r="15" customFormat="false" ht="13.5" hidden="false" customHeight="false" outlineLevel="0" collapsed="false">
      <c r="A15" s="145" t="str">
        <f aca="false">CONCATENATE("        IN      NS      ",'NIDS Data Entry + Netwk tables'!$C$16,".",'NIDS Data Entry + Netwk tables'!$C$30,".")</f>
        <v>        IN      NS      ns2.name.cisco.com.</v>
      </c>
    </row>
    <row r="16" customFormat="false" ht="13.5" hidden="false" customHeight="false" outlineLevel="0" collapsed="false">
      <c r="A16" s="145"/>
    </row>
    <row r="17" customFormat="false" ht="13.5" hidden="false" customHeight="false" outlineLevel="0" collapsed="false">
      <c r="A17" s="145" t="str">
        <f aca="false">CONCATENATE('NIDS Data Entry + Netwk tables'!$C$14,"      IN    A    ",'NIDS Data Entry + Netwk tables'!$C$15,".")</f>
        <v>ns1      IN    A    10.89.123.1.</v>
      </c>
    </row>
    <row r="18" customFormat="false" ht="13.5" hidden="false" customHeight="false" outlineLevel="0" collapsed="false">
      <c r="A18" s="145" t="str">
        <f aca="false">CONCATENATE('NIDS Data Entry + Netwk tables'!$C$16,"      IN    A    ",'NIDS Data Entry + Netwk tables'!$C$17,".")</f>
        <v>ns2      IN    A    10.89.124.1.</v>
      </c>
    </row>
    <row r="19" customFormat="false" ht="13.5" hidden="false" customHeight="false" outlineLevel="0" collapsed="false">
      <c r="A19" s="153"/>
    </row>
    <row r="20" customFormat="false" ht="13.5" hidden="false" customHeight="false" outlineLevel="0" collapsed="false">
      <c r="A20" s="145"/>
    </row>
    <row r="21" customFormat="false" ht="13.5" hidden="false" customHeight="false" outlineLevel="0" collapsed="false">
      <c r="A21" s="145" t="str">
        <f aca="false">CONCATENATE("$ORIGIN ",MID('NIDS DNS table'!$C$98,FIND(".",'NIDS DNS table'!$C$98,FIND(".",'NIDS DNS table'!$C$98)+1)+1,FIND(".",'NIDS DNS table'!$C$98,FIND(".",'NIDS DNS table'!$C$98,FIND(".",'NIDS DNS table'!$C$98)+1)+1)-FIND(".",'NIDS DNS table'!$C$98,FIND(".",'NIDS DNS table'!$C$98)+1)),MID('NIDS DNS table'!$C$98,FIND(".",'NIDS DNS table'!$C$98)+1,FIND(".",'NIDS DNS table'!$C$98,FIND(".",'NIDS DNS table'!$C$98)+1)-FIND(".",'NIDS DNS table'!$C$98)),LEFT('NIDS DNS table'!$C$98,FIND(".",'NIDS DNS table'!$C$98)),"in-addr.arpa.")</f>
        <v>$ORIGIN 223.89.10.in-addr.arpa.</v>
      </c>
    </row>
    <row r="22" customFormat="false" ht="13.5" hidden="false" customHeight="false" outlineLevel="0" collapsed="false">
      <c r="A22" s="145" t="str">
        <f aca="false">CONCATENATE(RIGHT('NIDS DNS table'!$C$98,LEN('NIDS DNS table'!$C$98)-FIND(".",'NIDS DNS table'!$C$98,FIND(".",'NIDS DNS table'!$C$98,FIND(".",'NIDS DNS table'!$C$98)+1)+1)),REPT(" ",15),"IN      PTR     ",'NIDS DNS table'!$B$98,".")</f>
        <v>10               IN      PTR     crit-aMAIN_STEMS.name.cisco.com.</v>
      </c>
    </row>
    <row r="23" customFormat="false" ht="13.5" hidden="false" customHeight="false" outlineLevel="0" collapsed="false">
      <c r="A23" s="145" t="str">
        <f aca="false">CONCATENATE(RIGHT('NIDS DNS table'!$C$8,LEN('NIDS DNS table'!$C$8)-FIND(".",'NIDS DNS table'!$C$8,FIND(".",'NIDS DNS table'!$C$8,FIND(".",'NIDS DNS table'!$C$8)+1)+1)),REPT(" ",15),"IN      PTR     ",'NIDS DNS table'!$B$8,".")</f>
        <v>10               IN      PTR     priems.name.cisco.com.</v>
      </c>
    </row>
    <row r="24" customFormat="false" ht="13.5" hidden="false" customHeight="false" outlineLevel="0" collapsed="false">
      <c r="A24" s="145" t="str">
        <f aca="false">CONCATENATE(RIGHT('NIDS DNS table'!$C$100,LEN('NIDS DNS table'!$C$100)-FIND(".",'NIDS DNS table'!$C$100,FIND(".",'NIDS DNS table'!$C$100,FIND(".",'NIDS DNS table'!$C$100)+1)+1)),REPT(" ",15),"IN      PTR     ",'NIDS DNS table'!$B$100,".")</f>
        <v>11               IN      PTR     crit-bMAIN_STEMS.name.cisco.com.</v>
      </c>
    </row>
    <row r="25" customFormat="false" ht="13.5" hidden="false" customHeight="false" outlineLevel="0" collapsed="false">
      <c r="A25" s="145" t="str">
        <f aca="false">CONCATENATE(RIGHT('NIDS DNS table'!$C$10,LEN('NIDS DNS table'!$C$10)-FIND(".",'NIDS DNS table'!$C$10,FIND(".",'NIDS DNS table'!$C$10,FIND(".",'NIDS DNS table'!$C$10)+1)+1)),REPT(" ",15),"IN      PTR     ",'NIDS DNS table'!$B$10,".")</f>
        <v>11               IN      PTR     secems.name.cisco.com.</v>
      </c>
    </row>
    <row r="26" customFormat="false" ht="13.5" hidden="false" customHeight="false" outlineLevel="0" collapsed="false">
      <c r="A26" s="145" t="str">
        <f aca="false">CONCATENATE(RIGHT('NIDS DNS table'!$C$12,LEN('NIDS DNS table'!$C$12)-FIND(".",'NIDS DNS table'!$C$12,FIND(".",'NIDS DNS table'!$C$12,FIND(".",'NIDS DNS table'!$C$12)+1)+1)),REPT(" ",15),"IN      PTR     ",'NIDS DNS table'!$B$12,".")</f>
        <v>12               IN      PTR     prica.name.cisco.com.</v>
      </c>
    </row>
    <row r="27" customFormat="false" ht="13.5" hidden="false" customHeight="false" outlineLevel="0" collapsed="false">
      <c r="A27" s="145" t="str">
        <f aca="false">CONCATENATE(RIGHT('NIDS DNS table'!$C$14,LEN('NIDS DNS table'!$C$14)-FIND(".",'NIDS DNS table'!$C$14,FIND(".",'NIDS DNS table'!$C$14,FIND(".",'NIDS DNS table'!$C$14)+1)+1)),REPT(" ",15),"IN      PTR     ",'NIDS DNS table'!$B$14,".")</f>
        <v>13               IN      PTR     secca.name.cisco.com.</v>
      </c>
    </row>
    <row r="28" customFormat="false" ht="13.5" hidden="false" customHeight="false" outlineLevel="0" collapsed="false">
      <c r="A28" s="145" t="str">
        <f aca="false">CONCATENATE(RIGHT('NIDS DNS table'!$C$18,LEN('NIDS DNS table'!$C$18)-FIND(".",'NIDS DNS table'!$C$18,FIND(".",'NIDS DNS table'!$C$18,FIND(".",'NIDS DNS table'!$C$18)+1)+1)),REPT(" ",15),"IN      PTR     ",'NIDS DNS table'!$B$18,".")</f>
        <v>254               IN      PTR     brokerems-MAIN_ST.name.cisco.com.</v>
      </c>
    </row>
    <row r="29" customFormat="false" ht="13.5" hidden="false" customHeight="false" outlineLevel="0" collapsed="false">
      <c r="A29" s="145"/>
    </row>
    <row r="30" customFormat="false" ht="13.5" hidden="false" customHeight="false" outlineLevel="0" collapsed="false">
      <c r="A30" s="145" t="str">
        <f aca="false">CONCATENATE("$ORIGIN ",MID('NIDS DNS table'!$C$99,FIND(".",'NIDS DNS table'!$C$99,FIND(".",'NIDS DNS table'!$C$99)+1)+1,FIND(".",'NIDS DNS table'!$C$99,FIND(".",'NIDS DNS table'!$C$99,FIND(".",'NIDS DNS table'!$C$99)+1)+1)-FIND(".",'NIDS DNS table'!$C$99,FIND(".",'NIDS DNS table'!$C$99)+1)),MID('NIDS DNS table'!$C$99,FIND(".",'NIDS DNS table'!$C$99)+1,FIND(".",'NIDS DNS table'!$C$99,FIND(".",'NIDS DNS table'!$C$99)+1)-FIND(".",'NIDS DNS table'!$C$99)),LEFT('NIDS DNS table'!$C$99,FIND(".",'NIDS DNS table'!$C$99)),"in-addr.arpa.")</f>
        <v>$ORIGIN 224.89.10.in-addr.arpa.</v>
      </c>
    </row>
    <row r="31" customFormat="false" ht="13.5" hidden="false" customHeight="false" outlineLevel="0" collapsed="false">
      <c r="A31" s="145" t="str">
        <f aca="false">CONCATENATE(RIGHT('NIDS DNS table'!$C$99,LEN('NIDS DNS table'!$C$99)-FIND(".",'NIDS DNS table'!$C$99,FIND(".",'NIDS DNS table'!$C$99,FIND(".",'NIDS DNS table'!$C$99)+1)+1)),REPT(" ",15),"IN      PTR     ",'NIDS DNS table'!$B$98,".")</f>
        <v>10               IN      PTR     crit-aMAIN_STEMS.name.cisco.com.</v>
      </c>
    </row>
    <row r="32" customFormat="false" ht="13.5" hidden="false" customHeight="false" outlineLevel="0" collapsed="false">
      <c r="A32" s="145" t="str">
        <f aca="false">CONCATENATE(RIGHT('NIDS DNS table'!$C$9,LEN('NIDS DNS table'!$C$9)-FIND(".",'NIDS DNS table'!$C$9,FIND(".",'NIDS DNS table'!$C$9,FIND(".",'NIDS DNS table'!$C$9)+1)+1)),REPT(" ",15),"IN      PTR     ",'NIDS DNS table'!$B$8,".")</f>
        <v>10               IN      PTR     priems.name.cisco.com.</v>
      </c>
    </row>
    <row r="33" customFormat="false" ht="13.5" hidden="false" customHeight="false" outlineLevel="0" collapsed="false">
      <c r="A33" s="145" t="str">
        <f aca="false">CONCATENATE(RIGHT('NIDS DNS table'!$C$101,LEN('NIDS DNS table'!$C$101)-FIND(".",'NIDS DNS table'!$C$101,FIND(".",'NIDS DNS table'!$C$101,FIND(".",'NIDS DNS table'!$C$101)+1)+1)),REPT(" ",15),"IN      PTR     ",'NIDS DNS table'!$B$100,".")</f>
        <v>11               IN      PTR     crit-bMAIN_STEMS.name.cisco.com.</v>
      </c>
    </row>
    <row r="34" customFormat="false" ht="13.5" hidden="false" customHeight="false" outlineLevel="0" collapsed="false">
      <c r="A34" s="145" t="str">
        <f aca="false">CONCATENATE(RIGHT('NIDS DNS table'!$C$11,LEN('NIDS DNS table'!$C$11)-FIND(".",'NIDS DNS table'!$C$11,FIND(".",'NIDS DNS table'!$C$11,FIND(".",'NIDS DNS table'!$C$11)+1)+1)),REPT(" ",15),"IN      PTR     ",'NIDS DNS table'!$B$10,".")</f>
        <v>11               IN      PTR     secems.name.cisco.com.</v>
      </c>
    </row>
    <row r="35" customFormat="false" ht="13.5" hidden="false" customHeight="false" outlineLevel="0" collapsed="false">
      <c r="A35" s="145" t="str">
        <f aca="false">CONCATENATE(RIGHT('NIDS DNS table'!$C$13,LEN('NIDS DNS table'!$C$13)-FIND(".",'NIDS DNS table'!$C$13,FIND(".",'NIDS DNS table'!$C$13,FIND(".",'NIDS DNS table'!$C$13)+1)+1)),REPT(" ",15),"IN      PTR     ",'NIDS DNS table'!$B$12,".")</f>
        <v>12               IN      PTR     prica.name.cisco.com.</v>
      </c>
    </row>
    <row r="36" customFormat="false" ht="13.5" hidden="false" customHeight="false" outlineLevel="0" collapsed="false">
      <c r="A36" s="153" t="str">
        <f aca="false">CONCATENATE(RIGHT('NIDS DNS table'!$C$15,LEN('NIDS DNS table'!$C$15)-FIND(".",'NIDS DNS table'!$C$15,FIND(".",'NIDS DNS table'!$C$15,FIND(".",'NIDS DNS table'!$C$15)+1)+1)),REPT(" ",15),"IN      PTR     ",'NIDS DNS table'!$B$14,".")</f>
        <v>13               IN      PTR     secca.name.cisco.com.</v>
      </c>
    </row>
    <row r="37" customFormat="false" ht="13.5" hidden="false" customHeight="false" outlineLevel="0" collapsed="false">
      <c r="A37" s="145" t="str">
        <f aca="false">CONCATENATE(RIGHT('NIDS DNS table'!$C$19,LEN('NIDS DNS table'!$C$19)-FIND(".",'NIDS DNS table'!$C$19,FIND(".",'NIDS DNS table'!$C$19,FIND(".",'NIDS DNS table'!$C$19)+1)+1)),REPT(" ",15),"IN      PTR     ",'NIDS DNS table'!$B$18,".")</f>
        <v>254               IN      PTR     brokerems-MAIN_ST.name.cisco.com.</v>
      </c>
    </row>
    <row r="38" customFormat="false" ht="13.5" hidden="false" customHeight="false" outlineLevel="0" collapsed="false">
      <c r="A38" s="145"/>
    </row>
    <row r="39" customFormat="false" ht="13.5" hidden="false" customHeight="false" outlineLevel="0" collapsed="false">
      <c r="A39" s="145" t="str">
        <f aca="false">CONCATENATE("$ORIGIN ",MID('NIDS DNS table'!$C$44,FIND(".",'NIDS DNS table'!$C$44,FIND(".",'NIDS DNS table'!$C$44)+1)+1,FIND(".",'NIDS DNS table'!$C$44,FIND(".",'NIDS DNS table'!$C$44,FIND(".",'NIDS DNS table'!$C$44)+1)+1)-FIND(".",'NIDS DNS table'!$C$44,FIND(".",'NIDS DNS table'!$C$44)+1)),MID('NIDS DNS table'!$C$44,FIND(".",'NIDS DNS table'!$C$44)+1,FIND(".",'NIDS DNS table'!$C$44,FIND(".",'NIDS DNS table'!$C$44)+1)-FIND(".",'NIDS DNS table'!$C$44)),LEFT('NIDS DNS table'!$C$44,FIND(".",'NIDS DNS table'!$C$44)),"in-addr.arpa.")</f>
        <v>$ORIGIN 225.89.10.in-addr.arpa.</v>
      </c>
    </row>
    <row r="40" customFormat="false" ht="13.5" hidden="false" customHeight="false" outlineLevel="0" collapsed="false">
      <c r="A40" s="145" t="str">
        <f aca="false">CONCATENATE(RIGHT('NIDS DNS table'!$C$44,LEN('NIDS DNS table'!$C$44)-FIND(".",'NIDS DNS table'!$C$44,FIND(".",'NIDS DNS table'!$C$44,FIND(".",'NIDS DNS table'!$C$44)+1)+1)),REPT(" ",15),"IN      PTR     ",'NIDS DNS table'!$B$44,".")</f>
        <v>12               IN      PTR     sia-MAIN_STCA.name.cisco.com.</v>
      </c>
    </row>
    <row r="41" customFormat="false" ht="13.5" hidden="false" customHeight="false" outlineLevel="0" collapsed="false">
      <c r="A41" s="145" t="str">
        <f aca="false">CONCATENATE(RIGHT('NIDS DNS table'!$C$50,LEN('NIDS DNS table'!$C$50)-FIND(".",'NIDS DNS table'!$C$50,FIND(".",'NIDS DNS table'!$C$50,FIND(".",'NIDS DNS table'!$C$50)+1)+1)),REPT(" ",15),"IN      PTR     ",'NIDS DNS table'!$B$50,".")</f>
        <v>12               IN      PTR     crit-aMAIN_STCA.name.cisco.com.</v>
      </c>
    </row>
    <row r="42" customFormat="false" ht="13.5" hidden="false" customHeight="false" outlineLevel="0" collapsed="false">
      <c r="A42" s="145" t="str">
        <f aca="false">CONCATENATE(RIGHT('NIDS DNS table'!$C$54,LEN('NIDS DNS table'!$C$54)-FIND(".",'NIDS DNS table'!$C$54,FIND(".",'NIDS DNS table'!$C$54,FIND(".",'NIDS DNS table'!$C$54)+1)+1)),REPT(" ",15),"IN      PTR     ",'NIDS DNS table'!$B$54,".")</f>
        <v>12               IN      PTR     sia-MAIN_STCA.name.cisco.com.</v>
      </c>
    </row>
    <row r="43" customFormat="false" ht="13.5" hidden="false" customHeight="false" outlineLevel="0" collapsed="false">
      <c r="A43" s="145" t="str">
        <f aca="false">CONCATENATE(RIGHT('NIDS DNS table'!$C$64,LEN('NIDS DNS table'!$C$64)-FIND(".",'NIDS DNS table'!$C$64,FIND(".",'NIDS DNS table'!$C$64,FIND(".",'NIDS DNS table'!$C$64)+1)+1)),REPT(" ",15),"IN      PTR     ",'NIDS DNS table'!$B$64,".")</f>
        <v>12               IN      PTR     anm-aMAIN_STCA.name.cisco.com.</v>
      </c>
    </row>
    <row r="44" customFormat="false" ht="13.5" hidden="false" customHeight="false" outlineLevel="0" collapsed="false">
      <c r="A44" s="145" t="str">
        <f aca="false">CONCATENATE(RIGHT('NIDS DNS table'!$C$68,LEN('NIDS DNS table'!$C$68)-FIND(".",'NIDS DNS table'!$C$68,FIND(".",'NIDS DNS table'!$C$68,FIND(".",'NIDS DNS table'!$C$68)+1)+1)),REPT(" ",15),"IN      PTR     ",'NIDS DNS table'!$B$68,".")</f>
        <v>12               IN      PTR     sga-aMAIN_STCA.name.cisco.com.</v>
      </c>
    </row>
    <row r="45" customFormat="false" ht="13.5" hidden="false" customHeight="false" outlineLevel="0" collapsed="false">
      <c r="A45" s="145" t="str">
        <f aca="false">CONCATENATE(RIGHT('NIDS DNS table'!$C$72,LEN('NIDS DNS table'!$C$72)-FIND(".",'NIDS DNS table'!$C$72,FIND(".",'NIDS DNS table'!$C$72,FIND(".",'NIDS DNS table'!$C$72)+1)+1)),REPT(" ",15),"IN      PTR     ",'NIDS DNS table'!$B$72,".")</f>
        <v>12               IN      PTR     bsm-a1MAIN_STCA.name.cisco.com.</v>
      </c>
    </row>
    <row r="46" customFormat="false" ht="13.5" hidden="false" customHeight="false" outlineLevel="0" collapsed="false">
      <c r="A46" s="145" t="str">
        <f aca="false">CONCATENATE(RIGHT('NIDS DNS table'!$C$78,LEN('NIDS DNS table'!$C$78)-FIND(".",'NIDS DNS table'!$C$78,FIND(".",'NIDS DNS table'!$C$78,FIND(".",'NIDS DNS table'!$C$78)+1)+1)),REPT(" ",15),"IN      PTR     ",'NIDS DNS table'!$B$78,".")</f>
        <v>12               IN      PTR     crit-aMAIN_STAIN.name.cisco.com.</v>
      </c>
    </row>
    <row r="47" customFormat="false" ht="13.5" hidden="false" customHeight="false" outlineLevel="0" collapsed="false">
      <c r="A47" s="145" t="str">
        <f aca="false">CONCATENATE(RIGHT('NIDS DNS table'!$C$82,LEN('NIDS DNS table'!$C$82)-FIND(".",'NIDS DNS table'!$C$82,FIND(".",'NIDS DNS table'!$C$82,FIND(".",'NIDS DNS table'!$C$82)+1)+1)),REPT(" ",15),"IN      PTR     ",'NIDS DNS table'!$B$82,".")</f>
        <v>12               IN      PTR     sgw-aMAIN_STAIN.name.cisco.com.</v>
      </c>
    </row>
    <row r="48" customFormat="false" ht="13.5" hidden="false" customHeight="false" outlineLevel="0" collapsed="false">
      <c r="A48" s="145" t="str">
        <f aca="false">CONCATENATE(RIGHT('NIDS DNS table'!$C$88,LEN('NIDS DNS table'!$C$88)-FIND(".",'NIDS DNS table'!$C$88,FIND(".",'NIDS DNS table'!$C$88,FIND(".",'NIDS DNS table'!$C$88)+1)+1)),REPT(" ",15),"IN      PTR     ",'NIDS DNS table'!$B$88,".")</f>
        <v>12               IN      PTR     crit-aMAIN_STPTC.name.cisco.com.</v>
      </c>
    </row>
    <row r="49" customFormat="false" ht="13.5" hidden="false" customHeight="false" outlineLevel="0" collapsed="false">
      <c r="A49" s="145" t="str">
        <f aca="false">CONCATENATE(RIGHT('NIDS DNS table'!$C$92,LEN('NIDS DNS table'!$C$92)-FIND(".",'NIDS DNS table'!$C$92,FIND(".",'NIDS DNS table'!$C$92,FIND(".",'NIDS DNS table'!$C$92)+1)+1)),REPT(" ",15),"IN      PTR     ",'NIDS DNS table'!$B$92,".")</f>
        <v>12               IN      PTR     sgw-aMAIN_STPTC.name.cisco.com.</v>
      </c>
    </row>
    <row r="50" customFormat="false" ht="13.5" hidden="false" customHeight="false" outlineLevel="0" collapsed="false">
      <c r="A50" s="145" t="str">
        <f aca="false">CONCATENATE(RIGHT('NIDS DNS table'!$C$46,LEN('NIDS DNS table'!$C$46)-FIND(".",'NIDS DNS table'!$C$46,FIND(".",'NIDS DNS table'!$C$46,FIND(".",'NIDS DNS table'!$C$46)+1)+1)),REPT(" ",15),"IN      PTR     ",'NIDS DNS table'!$B$44,".")</f>
        <v>13               IN      PTR     sia-MAIN_STCA.name.cisco.com.</v>
      </c>
    </row>
    <row r="51" customFormat="false" ht="13.5" hidden="false" customHeight="false" outlineLevel="0" collapsed="false">
      <c r="A51" s="145" t="str">
        <f aca="false">CONCATENATE(RIGHT('NIDS DNS table'!$C$52,LEN('NIDS DNS table'!$C$52)-FIND(".",'NIDS DNS table'!$C$52,FIND(".",'NIDS DNS table'!$C$52,FIND(".",'NIDS DNS table'!$C$52)+1)+1)),REPT(" ",15),"IN      PTR     ",'NIDS DNS table'!$B$52,".")</f>
        <v>13               IN      PTR     crit-bMAIN_STCA.name.cisco.com.</v>
      </c>
    </row>
    <row r="52" customFormat="false" ht="13.5" hidden="false" customHeight="false" outlineLevel="0" collapsed="false">
      <c r="A52" s="145" t="str">
        <f aca="false">CONCATENATE(RIGHT('NIDS DNS table'!$C$56,LEN('NIDS DNS table'!$C$56)-FIND(".",'NIDS DNS table'!$C$56,FIND(".",'NIDS DNS table'!$C$56,FIND(".",'NIDS DNS table'!$C$56)+1)+1)),REPT(" ",15),"IN      PTR     ",'NIDS DNS table'!$B$54,".")</f>
        <v>13               IN      PTR     sia-MAIN_STCA.name.cisco.com.</v>
      </c>
    </row>
    <row r="53" customFormat="false" ht="13.5" hidden="false" customHeight="false" outlineLevel="0" collapsed="false">
      <c r="A53" s="145" t="str">
        <f aca="false">CONCATENATE(RIGHT('NIDS DNS table'!$C$66,LEN('NIDS DNS table'!$C$66)-FIND(".",'NIDS DNS table'!$C$66,FIND(".",'NIDS DNS table'!$C$66,FIND(".",'NIDS DNS table'!$C$66)+1)+1)),REPT(" ",15),"IN      PTR     ",'NIDS DNS table'!$B$66,".")</f>
        <v>13               IN      PTR     anm-bMAIN_STCA.name.cisco.com.</v>
      </c>
    </row>
    <row r="54" customFormat="false" ht="13.5" hidden="false" customHeight="false" outlineLevel="0" collapsed="false">
      <c r="A54" s="145" t="str">
        <f aca="false">CONCATENATE(RIGHT('NIDS DNS table'!$C$70,LEN('NIDS DNS table'!$C$70)-FIND(".",'NIDS DNS table'!$C$70,FIND(".",'NIDS DNS table'!$C$70,FIND(".",'NIDS DNS table'!$C$70)+1)+1)),REPT(" ",15),"IN      PTR     ",'NIDS DNS table'!$B$70,".")</f>
        <v>13               IN      PTR     sga-bMAIN_STCA.name.cisco.com.</v>
      </c>
    </row>
    <row r="55" customFormat="false" ht="13.5" hidden="false" customHeight="false" outlineLevel="0" collapsed="false">
      <c r="A55" s="145" t="str">
        <f aca="false">CONCATENATE(RIGHT('NIDS DNS table'!$C$74,LEN('NIDS DNS table'!$C$74)-FIND(".",'NIDS DNS table'!$C$74,FIND(".",'NIDS DNS table'!$C$74,FIND(".",'NIDS DNS table'!$C$74)+1)+1)),REPT(" ",15),"IN      PTR     ",'NIDS DNS table'!$B$74,".")</f>
        <v>13               IN      PTR     bsm-b1MAIN_STCA.name.cisco.com.</v>
      </c>
    </row>
    <row r="56" customFormat="false" ht="13.5" hidden="false" customHeight="false" outlineLevel="0" collapsed="false">
      <c r="A56" s="145" t="str">
        <f aca="false">CONCATENATE(RIGHT('NIDS DNS table'!$C$80,LEN('NIDS DNS table'!$C$80)-FIND(".",'NIDS DNS table'!$C$80,FIND(".",'NIDS DNS table'!$C$80,FIND(".",'NIDS DNS table'!$C$80)+1)+1)),REPT(" ",15),"IN      PTR     ",'NIDS DNS table'!$B$80,".")</f>
        <v>13               IN      PTR     crit-bMAIN_STAIN.name.cisco.com.</v>
      </c>
    </row>
    <row r="57" customFormat="false" ht="13.5" hidden="false" customHeight="false" outlineLevel="0" collapsed="false">
      <c r="A57" s="145" t="str">
        <f aca="false">CONCATENATE(RIGHT('NIDS DNS table'!$C$84,LEN('NIDS DNS table'!$C$84)-FIND(".",'NIDS DNS table'!$C$84,FIND(".",'NIDS DNS table'!$C$84,FIND(".",'NIDS DNS table'!$C$84)+1)+1)),REPT(" ",15),"IN      PTR     ",'NIDS DNS table'!$B$84,".")</f>
        <v>13               IN      PTR     sgw-bMAIN_STAIN.name.cisco.com.</v>
      </c>
    </row>
    <row r="58" customFormat="false" ht="13.5" hidden="false" customHeight="false" outlineLevel="0" collapsed="false">
      <c r="A58" s="145" t="str">
        <f aca="false">CONCATENATE(RIGHT('NIDS DNS table'!$C$90,LEN('NIDS DNS table'!$C$90)-FIND(".",'NIDS DNS table'!$C$90,FIND(".",'NIDS DNS table'!$C$90,FIND(".",'NIDS DNS table'!$C$90)+1)+1)),REPT(" ",15),"IN      PTR     ",'NIDS DNS table'!$B$90,".")</f>
        <v>13               IN      PTR     crit-bMAIN_STPTC.name.cisco.com.</v>
      </c>
    </row>
    <row r="59" customFormat="false" ht="13.5" hidden="false" customHeight="false" outlineLevel="0" collapsed="false">
      <c r="A59" s="145" t="str">
        <f aca="false">CONCATENATE(RIGHT('NIDS DNS table'!$C$94,LEN('NIDS DNS table'!$C$94)-FIND(".",'NIDS DNS table'!$C$94,FIND(".",'NIDS DNS table'!$C$94,FIND(".",'NIDS DNS table'!$C$94)+1)+1)),REPT(" ",15),"IN      PTR     ",'NIDS DNS table'!$B$94,".")</f>
        <v>13               IN      PTR     sgw-bMAIN_STPTC.name.cisco.com.</v>
      </c>
    </row>
    <row r="60" customFormat="false" ht="13.5" hidden="false" customHeight="false" outlineLevel="0" collapsed="false">
      <c r="A60" s="145" t="str">
        <f aca="false">CONCATENATE(RIGHT('NIDS DNS table'!$C$48,LEN('NIDS DNS table'!$C$48)-FIND(".",'NIDS DNS table'!$C$48,FIND(".",'NIDS DNS table'!$C$48,FIND(".",'NIDS DNS table'!$C$48)+1)+1)),REPT(" ",15),"IN      PTR     ",'NIDS DNS table'!$B$48,".")</f>
        <v>14               IN      PTR     mgcp-MAIN_STCA146.name.cisco.com.</v>
      </c>
    </row>
    <row r="61" customFormat="false" ht="13.5" hidden="false" customHeight="false" outlineLevel="0" collapsed="false">
      <c r="A61" s="145" t="str">
        <f aca="false">CONCATENATE(RIGHT('NIDS DNS table'!$C$96,LEN('NIDS DNS table'!$C$96)-FIND(".",'NIDS DNS table'!$C$96,FIND(".",'NIDS DNS table'!$C$96,FIND(".",'NIDS DNS table'!$C$96)+1)+1)),REPT(" ",15),"IN      PTR     ",'NIDS DNS table'!$B$96,".")</f>
        <v>15               IN      PTR     gfs-MAIN_STPTC235.name.cisco.com.</v>
      </c>
    </row>
    <row r="62" customFormat="false" ht="13.5" hidden="false" customHeight="false" outlineLevel="0" collapsed="false">
      <c r="A62" s="145" t="str">
        <f aca="false">CONCATENATE(RIGHT('NIDS DNS table'!$C$58,LEN('NIDS DNS table'!$C$58)-FIND(".",'NIDS DNS table'!$C$58,FIND(".",'NIDS DNS table'!$C$58,FIND(".",'NIDS DNS table'!$C$58)+1)+1)),REPT(" ",15),"IN      PTR     ",'NIDS DNS table'!$B$58,".")</f>
        <v>16               IN      PTR     sia-MAIN_STCA146.name.cisco.com.</v>
      </c>
    </row>
    <row r="63" customFormat="false" ht="13.5" hidden="false" customHeight="false" outlineLevel="0" collapsed="false">
      <c r="A63" s="145" t="str">
        <f aca="false">IF('NIDS Data Entry + Netwk tables'!$C$46="y",CONCATENATE(RIGHT('NIDS DNS table'!$C$60,LEN('NIDS DNS table'!$C$60)-FIND(".",'NIDS DNS table'!$C$60,FIND(".",'NIDS DNS table'!$C$60,FIND(".",'NIDS DNS table'!$C$60)+1)+1)),REPT(" ",15),"IN      PTR     ",'NIDS DNS table'!$B$60,"."),"")</f>
        <v>17               IN      PTR     h3a-MAIN_STCA146.name.cisco.com.</v>
      </c>
    </row>
    <row r="64" customFormat="false" ht="13.5" hidden="false" customHeight="false" outlineLevel="0" collapsed="false">
      <c r="A64" s="145" t="str">
        <f aca="false">CONCATENATE(RIGHT('NIDS DNS table'!$C$16,LEN('NIDS DNS table'!$C$16)-FIND(".",'NIDS DNS table'!$C$16,FIND(".",'NIDS DNS table'!$C$16,FIND(".",'NIDS DNS table'!$C$16)+1)+1)),REPT(" ",15),"IN      PTR     ",'NIDS DNS table'!$B$16,".")</f>
        <v>254               IN      PTR     broker-MAIN_ST.name.cisco.com.</v>
      </c>
    </row>
    <row r="65" customFormat="false" ht="13.5" hidden="false" customHeight="false" outlineLevel="0" collapsed="false">
      <c r="A65" s="145"/>
    </row>
    <row r="66" customFormat="false" ht="13.5" hidden="false" customHeight="false" outlineLevel="0" collapsed="false">
      <c r="A66" s="145" t="str">
        <f aca="false">CONCATENATE("$ORIGIN ",MID('NIDS DNS table'!$C$45,FIND(".",'NIDS DNS table'!$C$45,FIND(".",'NIDS DNS table'!$C$45)+1)+1,FIND(".",'NIDS DNS table'!$C$45,FIND(".",'NIDS DNS table'!$C$45,FIND(".",'NIDS DNS table'!$C$45)+1)+1)-FIND(".",'NIDS DNS table'!$C$45,FIND(".",'NIDS DNS table'!$C$45)+1)),MID('NIDS DNS table'!$C$45,FIND(".",'NIDS DNS table'!$C$45)+1,FIND(".",'NIDS DNS table'!$C$45,FIND(".",'NIDS DNS table'!$C$45)+1)-FIND(".",'NIDS DNS table'!$C$45)),LEFT('NIDS DNS table'!$C$45,FIND(".",'NIDS DNS table'!$C$45)),"in-addr.arpa.")</f>
        <v>$ORIGIN 226.89.10.in-addr.arpa.</v>
      </c>
    </row>
    <row r="67" customFormat="false" ht="13.5" hidden="false" customHeight="false" outlineLevel="0" collapsed="false">
      <c r="A67" s="145" t="str">
        <f aca="false">CONCATENATE(RIGHT('NIDS DNS table'!$C$45,LEN('NIDS DNS table'!$C$45)-FIND(".",'NIDS DNS table'!$C$45,FIND(".",'NIDS DNS table'!$C$45,FIND(".",'NIDS DNS table'!$C$45)+1)+1)),REPT(" ",15),"IN      PTR     ",'NIDS DNS table'!$B$44,".")</f>
        <v>12               IN      PTR     sia-MAIN_STCA.name.cisco.com.</v>
      </c>
    </row>
    <row r="68" customFormat="false" ht="13.5" hidden="false" customHeight="false" outlineLevel="0" collapsed="false">
      <c r="A68" s="145" t="str">
        <f aca="false">CONCATENATE(RIGHT('NIDS DNS table'!$C$51,LEN('NIDS DNS table'!$C$51)-FIND(".",'NIDS DNS table'!$C$51,FIND(".",'NIDS DNS table'!$C$51,FIND(".",'NIDS DNS table'!$C$51)+1)+1)),REPT(" ",15),"IN      PTR     ",'NIDS DNS table'!$B$50,".")</f>
        <v>12               IN      PTR     crit-aMAIN_STCA.name.cisco.com.</v>
      </c>
    </row>
    <row r="69" customFormat="false" ht="13.5" hidden="false" customHeight="false" outlineLevel="0" collapsed="false">
      <c r="A69" s="145" t="str">
        <f aca="false">CONCATENATE(RIGHT('NIDS DNS table'!$C$55,LEN('NIDS DNS table'!$C$55)-FIND(".",'NIDS DNS table'!$C$55,FIND(".",'NIDS DNS table'!$C$55,FIND(".",'NIDS DNS table'!$C$55)+1)+1)),REPT(" ",15),"IN      PTR     ",'NIDS DNS table'!$B$54,".")</f>
        <v>12               IN      PTR     sia-MAIN_STCA.name.cisco.com.</v>
      </c>
    </row>
    <row r="70" customFormat="false" ht="13.5" hidden="false" customHeight="false" outlineLevel="0" collapsed="false">
      <c r="A70" s="145" t="str">
        <f aca="false">CONCATENATE(RIGHT('NIDS DNS table'!$C$65,LEN('NIDS DNS table'!$C$65)-FIND(".",'NIDS DNS table'!$C$65,FIND(".",'NIDS DNS table'!$C$65,FIND(".",'NIDS DNS table'!$C$65)+1)+1)),REPT(" ",15),"IN      PTR     ",'NIDS DNS table'!$B$64,".")</f>
        <v>12               IN      PTR     anm-aMAIN_STCA.name.cisco.com.</v>
      </c>
    </row>
    <row r="71" customFormat="false" ht="13.5" hidden="false" customHeight="false" outlineLevel="0" collapsed="false">
      <c r="A71" s="145" t="str">
        <f aca="false">CONCATENATE(RIGHT('NIDS DNS table'!$C$69,LEN('NIDS DNS table'!$C$69)-FIND(".",'NIDS DNS table'!$C$69,FIND(".",'NIDS DNS table'!$C$69,FIND(".",'NIDS DNS table'!$C$69)+1)+1)),REPT(" ",15),"IN      PTR     ",'NIDS DNS table'!$B$68,".")</f>
        <v>12               IN      PTR     sga-aMAIN_STCA.name.cisco.com.</v>
      </c>
    </row>
    <row r="72" customFormat="false" ht="13.5" hidden="false" customHeight="false" outlineLevel="0" collapsed="false">
      <c r="A72" s="145" t="str">
        <f aca="false">CONCATENATE(RIGHT('NIDS DNS table'!$C$73,LEN('NIDS DNS table'!$C$73)-FIND(".",'NIDS DNS table'!$C$73,FIND(".",'NIDS DNS table'!$C$73,FIND(".",'NIDS DNS table'!$C$73)+1)+1)),REPT(" ",15),"IN      PTR     ",'NIDS DNS table'!$B$73,".")</f>
        <v>12               IN      PTR     bsm-a2MAIN_STCA.name.cisco.com.</v>
      </c>
    </row>
    <row r="73" customFormat="false" ht="13.5" hidden="false" customHeight="false" outlineLevel="0" collapsed="false">
      <c r="A73" s="145" t="str">
        <f aca="false">CONCATENATE(RIGHT('NIDS DNS table'!$C$79,LEN('NIDS DNS table'!$C$79)-FIND(".",'NIDS DNS table'!$C$79,FIND(".",'NIDS DNS table'!$C$79,FIND(".",'NIDS DNS table'!$C$79)+1)+1)),REPT(" ",15),"IN      PTR     ",'NIDS DNS table'!$B$78,".")</f>
        <v>12               IN      PTR     crit-aMAIN_STAIN.name.cisco.com.</v>
      </c>
    </row>
    <row r="74" customFormat="false" ht="13.5" hidden="false" customHeight="false" outlineLevel="0" collapsed="false">
      <c r="A74" s="145" t="str">
        <f aca="false">CONCATENATE(RIGHT('NIDS DNS table'!$C$83,LEN('NIDS DNS table'!$C$83)-FIND(".",'NIDS DNS table'!$C$83,FIND(".",'NIDS DNS table'!$C$83,FIND(".",'NIDS DNS table'!$C$83)+1)+1)),REPT(" ",15),"IN      PTR     ",'NIDS DNS table'!$B$82,".")</f>
        <v>12               IN      PTR     sgw-aMAIN_STAIN.name.cisco.com.</v>
      </c>
    </row>
    <row r="75" customFormat="false" ht="13.5" hidden="false" customHeight="false" outlineLevel="0" collapsed="false">
      <c r="A75" s="145" t="str">
        <f aca="false">CONCATENATE(RIGHT('NIDS DNS table'!$C$89,LEN('NIDS DNS table'!$C$89)-FIND(".",'NIDS DNS table'!$C$89,FIND(".",'NIDS DNS table'!$C$89,FIND(".",'NIDS DNS table'!$C$89)+1)+1)),REPT(" ",15),"IN      PTR     ",'NIDS DNS table'!$B$88,".")</f>
        <v>12               IN      PTR     crit-aMAIN_STPTC.name.cisco.com.</v>
      </c>
    </row>
    <row r="76" customFormat="false" ht="13.5" hidden="false" customHeight="false" outlineLevel="0" collapsed="false">
      <c r="A76" s="145" t="str">
        <f aca="false">CONCATENATE(RIGHT('NIDS DNS table'!$C$93,LEN('NIDS DNS table'!$C$93)-FIND(".",'NIDS DNS table'!$C$93,FIND(".",'NIDS DNS table'!$C$93,FIND(".",'NIDS DNS table'!$C$93)+1)+1)),REPT(" ",15),"IN      PTR     ",'NIDS DNS table'!$B$92,".")</f>
        <v>12               IN      PTR     sgw-aMAIN_STPTC.name.cisco.com.</v>
      </c>
    </row>
    <row r="77" customFormat="false" ht="13.5" hidden="false" customHeight="false" outlineLevel="0" collapsed="false">
      <c r="A77" s="145" t="str">
        <f aca="false">CONCATENATE(RIGHT('NIDS DNS table'!$C$47,LEN('NIDS DNS table'!$C$47)-FIND(".",'NIDS DNS table'!$C$47,FIND(".",'NIDS DNS table'!$C$47,FIND(".",'NIDS DNS table'!$C$47)+1)+1)),REPT(" ",15),"IN      PTR     ",'NIDS DNS table'!$B$44,".")</f>
        <v>13               IN      PTR     sia-MAIN_STCA.name.cisco.com.</v>
      </c>
    </row>
    <row r="78" customFormat="false" ht="13.5" hidden="false" customHeight="false" outlineLevel="0" collapsed="false">
      <c r="A78" s="145" t="str">
        <f aca="false">CONCATENATE(RIGHT('NIDS DNS table'!$C$53,LEN('NIDS DNS table'!$C$53)-FIND(".",'NIDS DNS table'!$C$53,FIND(".",'NIDS DNS table'!$C$53,FIND(".",'NIDS DNS table'!$C$53)+1)+1)),REPT(" ",15),"IN      PTR     ",'NIDS DNS table'!$B$52,".")</f>
        <v>13               IN      PTR     crit-bMAIN_STCA.name.cisco.com.</v>
      </c>
    </row>
    <row r="79" customFormat="false" ht="13.5" hidden="false" customHeight="false" outlineLevel="0" collapsed="false">
      <c r="A79" s="145" t="str">
        <f aca="false">CONCATENATE(RIGHT('NIDS DNS table'!$C$57,LEN('NIDS DNS table'!$C$57)-FIND(".",'NIDS DNS table'!$C$57,FIND(".",'NIDS DNS table'!$C$57,FIND(".",'NIDS DNS table'!$C$57)+1)+1)),REPT(" ",15),"IN      PTR     ",'NIDS DNS table'!$B$54,".")</f>
        <v>13               IN      PTR     sia-MAIN_STCA.name.cisco.com.</v>
      </c>
    </row>
    <row r="80" customFormat="false" ht="13.5" hidden="false" customHeight="false" outlineLevel="0" collapsed="false">
      <c r="A80" s="145" t="str">
        <f aca="false">CONCATENATE(RIGHT('NIDS DNS table'!$C$67,LEN('NIDS DNS table'!$C$67)-FIND(".",'NIDS DNS table'!$C$67,FIND(".",'NIDS DNS table'!$C$67,FIND(".",'NIDS DNS table'!$C$67)+1)+1)),REPT(" ",15),"IN      PTR     ",'NIDS DNS table'!$B$66,".")</f>
        <v>13               IN      PTR     anm-bMAIN_STCA.name.cisco.com.</v>
      </c>
    </row>
    <row r="81" customFormat="false" ht="13.5" hidden="false" customHeight="false" outlineLevel="0" collapsed="false">
      <c r="A81" s="145" t="str">
        <f aca="false">CONCATENATE(RIGHT('NIDS DNS table'!$C$71,LEN('NIDS DNS table'!$C$71)-FIND(".",'NIDS DNS table'!$C$71,FIND(".",'NIDS DNS table'!$C$71,FIND(".",'NIDS DNS table'!$C$71)+1)+1)),REPT(" ",15),"IN      PTR     ",'NIDS DNS table'!$B$70,".")</f>
        <v>13               IN      PTR     sga-bMAIN_STCA.name.cisco.com.</v>
      </c>
    </row>
    <row r="82" customFormat="false" ht="13.5" hidden="false" customHeight="false" outlineLevel="0" collapsed="false">
      <c r="A82" s="145" t="str">
        <f aca="false">CONCATENATE(RIGHT('NIDS DNS table'!$C$75,LEN('NIDS DNS table'!$C$75)-FIND(".",'NIDS DNS table'!$C$75,FIND(".",'NIDS DNS table'!$C$75,FIND(".",'NIDS DNS table'!$C$75)+1)+1)),REPT(" ",15),"IN      PTR     ",'NIDS DNS table'!$B$75,".")</f>
        <v>13               IN      PTR     bsm-b2MAIN_STCA.name.cisco.com.</v>
      </c>
    </row>
    <row r="83" customFormat="false" ht="13.5" hidden="false" customHeight="false" outlineLevel="0" collapsed="false">
      <c r="A83" s="145" t="str">
        <f aca="false">CONCATENATE(RIGHT('NIDS DNS table'!$C$81,LEN('NIDS DNS table'!$C$81)-FIND(".",'NIDS DNS table'!$C$81,FIND(".",'NIDS DNS table'!$C$81,FIND(".",'NIDS DNS table'!$C$81)+1)+1)),REPT(" ",15),"IN      PTR     ",'NIDS DNS table'!$B$80,".")</f>
        <v>13               IN      PTR     crit-bMAIN_STAIN.name.cisco.com.</v>
      </c>
    </row>
    <row r="84" customFormat="false" ht="13.5" hidden="false" customHeight="false" outlineLevel="0" collapsed="false">
      <c r="A84" s="145" t="str">
        <f aca="false">CONCATENATE(RIGHT('NIDS DNS table'!$C$85,LEN('NIDS DNS table'!$C$85)-FIND(".",'NIDS DNS table'!$C$85,FIND(".",'NIDS DNS table'!$C$85,FIND(".",'NIDS DNS table'!$C$85)+1)+1)),REPT(" ",15),"IN      PTR     ",'NIDS DNS table'!$B$84,".")</f>
        <v>13               IN      PTR     sgw-bMAIN_STAIN.name.cisco.com.</v>
      </c>
    </row>
    <row r="85" customFormat="false" ht="13.5" hidden="false" customHeight="false" outlineLevel="0" collapsed="false">
      <c r="A85" s="145" t="str">
        <f aca="false">CONCATENATE(RIGHT('NIDS DNS table'!$C$91,LEN('NIDS DNS table'!$C$91)-FIND(".",'NIDS DNS table'!$C$91,FIND(".",'NIDS DNS table'!$C$91,FIND(".",'NIDS DNS table'!$C$91)+1)+1)),REPT(" ",15),"IN      PTR     ",'NIDS DNS table'!$B$90,".")</f>
        <v>13               IN      PTR     crit-bMAIN_STPTC.name.cisco.com.</v>
      </c>
    </row>
    <row r="86" customFormat="false" ht="13.5" hidden="false" customHeight="false" outlineLevel="0" collapsed="false">
      <c r="A86" s="145" t="str">
        <f aca="false">CONCATENATE(RIGHT('NIDS DNS table'!$C$95,LEN('NIDS DNS table'!$C$95)-FIND(".",'NIDS DNS table'!$C$95,FIND(".",'NIDS DNS table'!$C$95,FIND(".",'NIDS DNS table'!$C$95)+1)+1)),REPT(" ",15),"IN      PTR     ",'NIDS DNS table'!$B$94,".")</f>
        <v>13               IN      PTR     sgw-bMAIN_STPTC.name.cisco.com.</v>
      </c>
    </row>
    <row r="87" customFormat="false" ht="13.5" hidden="false" customHeight="false" outlineLevel="0" collapsed="false">
      <c r="A87" s="145" t="str">
        <f aca="false">CONCATENATE(RIGHT('NIDS DNS table'!$C$49,LEN('NIDS DNS table'!$C$49)-FIND(".",'NIDS DNS table'!$C$49,FIND(".",'NIDS DNS table'!$C$49,FIND(".",'NIDS DNS table'!$C$49)+1)+1)),REPT(" ",15),"IN      PTR     ",'NIDS DNS table'!$B$48,".")</f>
        <v>14               IN      PTR     mgcp-MAIN_STCA146.name.cisco.com.</v>
      </c>
    </row>
    <row r="88" customFormat="false" ht="13.5" hidden="false" customHeight="false" outlineLevel="0" collapsed="false">
      <c r="A88" s="145" t="str">
        <f aca="false">CONCATENATE(RIGHT('NIDS DNS table'!$C$97,LEN('NIDS DNS table'!$C$97)-FIND(".",'NIDS DNS table'!$C$97,FIND(".",'NIDS DNS table'!$C$97,FIND(".",'NIDS DNS table'!$C$97)+1)+1)),REPT(" ",15),"IN      PTR     ",'NIDS DNS table'!$B$96,".")</f>
        <v>15               IN      PTR     gfs-MAIN_STPTC235.name.cisco.com.</v>
      </c>
    </row>
    <row r="89" customFormat="false" ht="13.5" hidden="false" customHeight="false" outlineLevel="0" collapsed="false">
      <c r="A89" s="145" t="str">
        <f aca="false">CONCATENATE(RIGHT('NIDS DNS table'!$C$59,LEN('NIDS DNS table'!$C$59)-FIND(".",'NIDS DNS table'!$C$59,FIND(".",'NIDS DNS table'!$C$59,FIND(".",'NIDS DNS table'!$C$59)+1)+1)),REPT(" ",15),"IN      PTR     ",'NIDS DNS table'!$B$58,".")</f>
        <v>16               IN      PTR     sia-MAIN_STCA146.name.cisco.com.</v>
      </c>
    </row>
    <row r="90" customFormat="false" ht="13.5" hidden="false" customHeight="false" outlineLevel="0" collapsed="false">
      <c r="A90" s="145" t="str">
        <f aca="false">IF('NIDS Data Entry + Netwk tables'!$C$46="y",CONCATENATE(RIGHT('NIDS DNS table'!$C$61,LEN('NIDS DNS table'!$C$61)-FIND(".",'NIDS DNS table'!$C$61,FIND(".",'NIDS DNS table'!$C$61,FIND(".",'NIDS DNS table'!$C$61)+1)+1)),REPT(" ",15),"IN      PTR     ",'NIDS DNS table'!$B$60,"."),"")</f>
        <v>17               IN      PTR     h3a-MAIN_STCA146.name.cisco.com.</v>
      </c>
    </row>
    <row r="91" customFormat="false" ht="13.5" hidden="false" customHeight="false" outlineLevel="0" collapsed="false">
      <c r="A91" s="145" t="str">
        <f aca="false">CONCATENATE(RIGHT('NIDS DNS table'!$C$17,LEN('NIDS DNS table'!$C$17)-FIND(".",'NIDS DNS table'!$C$17,FIND(".",'NIDS DNS table'!$C$17,FIND(".",'NIDS DNS table'!$C$17)+1)+1)),REPT(" ",15),"IN      PTR     ",'NIDS DNS table'!$B$16,".")</f>
        <v>254               IN      PTR     broker-MAIN_ST.name.cisco.com.</v>
      </c>
    </row>
    <row r="92" customFormat="false" ht="13.5" hidden="false" customHeight="false" outlineLevel="0" collapsed="false">
      <c r="A92" s="145"/>
    </row>
    <row r="93" customFormat="false" ht="13.5" hidden="false" customHeight="false" outlineLevel="0" collapsed="false">
      <c r="A93" s="145"/>
    </row>
    <row r="94" customFormat="false" ht="13.5" hidden="false" customHeight="false" outlineLevel="0" collapsed="false">
      <c r="A94" s="145" t="s">
        <v>558</v>
      </c>
    </row>
    <row r="95" customFormat="false" ht="13.5" hidden="false" customHeight="false" outlineLevel="0" collapsed="false">
      <c r="A95" s="145" t="s">
        <v>562</v>
      </c>
    </row>
    <row r="96" customFormat="false" ht="13.5" hidden="false" customHeight="false" outlineLevel="0" collapsed="false">
      <c r="A96" s="145" t="s">
        <v>558</v>
      </c>
    </row>
    <row r="97" customFormat="false" ht="13.5" hidden="false" customHeight="false" outlineLevel="0" collapsed="false">
      <c r="A97" s="145"/>
    </row>
    <row r="98" customFormat="false" ht="13.5" hidden="false" customHeight="false" outlineLevel="0" collapsed="false">
      <c r="A98" s="145" t="str">
        <f aca="false">CONCATENATE("$ORIGIN ",MID('NIDS DNS table'!$C$20,FIND(".",'NIDS DNS table'!$C$20,FIND(".",'NIDS DNS table'!$C$20)+1)+1,FIND(".",'NIDS DNS table'!$C$20,FIND(".",'NIDS DNS table'!$C$20,FIND(".",'NIDS DNS table'!$C$20)+1)+1)-FIND(".",'NIDS DNS table'!$C$20,FIND(".",'NIDS DNS table'!$C$20)+1)),MID('NIDS DNS table'!$C$20,FIND(".",'NIDS DNS table'!$C$20)+1,FIND(".",'NIDS DNS table'!$C$20,FIND(".",'NIDS DNS table'!$C$20)+1)-FIND(".",'NIDS DNS table'!$C$20)),LEFT('NIDS DNS table'!$C$20,FIND(".",'NIDS DNS table'!$C$20)),"in-addr.arpa.")</f>
        <v>$ORIGIN 120.10.10.in-addr.arpa.</v>
      </c>
    </row>
    <row r="99" customFormat="false" ht="13.5" hidden="false" customHeight="false" outlineLevel="0" collapsed="false">
      <c r="A99" s="145" t="str">
        <f aca="false">CONCATENATE(RIGHT('NIDS DNS table'!$C$20,LEN('NIDS DNS table'!$C$20)-FIND(".",'NIDS DNS table'!$C$20,FIND(".",'NIDS DNS table'!$C$20,FIND(".",'NIDS DNS table'!$C$20)+1)+1)),REPT(" ",15),"IN      PTR     ",'NIDS DNS table'!$B$20,".")</f>
        <v>12               IN      PTR     red-aMAIN_STCA.name.cisco.com.</v>
      </c>
    </row>
    <row r="100" customFormat="false" ht="13.5" hidden="false" customHeight="false" outlineLevel="0" collapsed="false">
      <c r="A100" s="145" t="str">
        <f aca="false">CONCATENATE(RIGHT('NIDS DNS table'!$C$24,LEN('NIDS DNS table'!$C$24)-FIND(".",'NIDS DNS table'!$C$24,FIND(".",'NIDS DNS table'!$C$24,FIND(".",'NIDS DNS table'!$C$24)+1)+1)),REPT(" ",15),"IN      PTR     ",'NIDS DNS table'!$B$24,".")</f>
        <v>12               IN      PTR     red-aMAIN_STAIN.name.cisco.com.</v>
      </c>
    </row>
    <row r="101" customFormat="false" ht="13.5" hidden="false" customHeight="false" outlineLevel="0" collapsed="false">
      <c r="A101" s="145" t="str">
        <f aca="false">CONCATENATE(RIGHT('NIDS DNS table'!$C$28,LEN('NIDS DNS table'!$C$28)-FIND(".",'NIDS DNS table'!$C$28,FIND(".",'NIDS DNS table'!$C$28,FIND(".",'NIDS DNS table'!$C$28)+1)+1)),REPT(" ",15),"IN      PTR     ",'NIDS DNS table'!$B$28,".")</f>
        <v>12               IN      PTR     red-aMAIN_STPTC.name.cisco.com.</v>
      </c>
    </row>
    <row r="102" customFormat="false" ht="13.5" hidden="false" customHeight="false" outlineLevel="0" collapsed="false">
      <c r="A102" s="145" t="str">
        <f aca="false">CONCATENATE(RIGHT('NIDS DNS table'!$C$22,LEN('NIDS DNS table'!$C$22)-FIND(".",'NIDS DNS table'!$C$22,FIND(".",'NIDS DNS table'!$C$22,FIND(".",'NIDS DNS table'!$C$22)+1)+1)),REPT(" ",15),"IN      PTR     ",'NIDS DNS table'!$B$22,".")</f>
        <v>13               IN      PTR     red-bMAIN_STCA.name.cisco.com.</v>
      </c>
    </row>
    <row r="103" customFormat="false" ht="13.5" hidden="false" customHeight="false" outlineLevel="0" collapsed="false">
      <c r="A103" s="145" t="str">
        <f aca="false">CONCATENATE(RIGHT('NIDS DNS table'!$C$26,LEN('NIDS DNS table'!$C$26)-FIND(".",'NIDS DNS table'!$C$26,FIND(".",'NIDS DNS table'!$C$26,FIND(".",'NIDS DNS table'!$C$26)+1)+1)),REPT(" ",15),"IN      PTR     ",'NIDS DNS table'!$B$26,".")</f>
        <v>13               IN      PTR     red-bMAIN_STAIN.name.cisco.com.</v>
      </c>
    </row>
    <row r="104" customFormat="false" ht="13.5" hidden="false" customHeight="false" outlineLevel="0" collapsed="false">
      <c r="A104" s="145" t="str">
        <f aca="false">CONCATENATE(RIGHT('NIDS DNS table'!$C$30,LEN('NIDS DNS table'!$C$30)-FIND(".",'NIDS DNS table'!$C$30,FIND(".",'NIDS DNS table'!$C$30,FIND(".",'NIDS DNS table'!$C$30)+1)+1)),REPT(" ",15),"IN      PTR     ",'NIDS DNS table'!$B$30,".")</f>
        <v>13               IN      PTR     red-bMAIN_STPTC.name.cisco.com.</v>
      </c>
    </row>
    <row r="105" customFormat="false" ht="13.5" hidden="false" customHeight="false" outlineLevel="0" collapsed="false">
      <c r="A105" s="145"/>
    </row>
    <row r="106" customFormat="false" ht="13.5" hidden="false" customHeight="false" outlineLevel="0" collapsed="false">
      <c r="A106" s="145" t="str">
        <f aca="false">CONCATENATE("$ORIGIN ",MID('NIDS DNS table'!$C$21,FIND(".",'NIDS DNS table'!$C$21,FIND(".",'NIDS DNS table'!$C$21)+1)+1,FIND(".",'NIDS DNS table'!$C$21,FIND(".",'NIDS DNS table'!$C$21,FIND(".",'NIDS DNS table'!$C$21)+1)+1)-FIND(".",'NIDS DNS table'!$C$21,FIND(".",'NIDS DNS table'!$C$21)+1)),MID('NIDS DNS table'!$C$21,FIND(".",'NIDS DNS table'!$C$21)+1,FIND(".",'NIDS DNS table'!$C$21,FIND(".",'NIDS DNS table'!$C$21)+1)-FIND(".",'NIDS DNS table'!$C$21)),LEFT('NIDS DNS table'!$C$21,FIND(".",'NIDS DNS table'!$C$21)),"in-addr.arpa.")</f>
        <v>$ORIGIN 121.10.10.in-addr.arpa.</v>
      </c>
    </row>
    <row r="107" customFormat="false" ht="13.5" hidden="false" customHeight="false" outlineLevel="0" collapsed="false">
      <c r="A107" s="145" t="str">
        <f aca="false">CONCATENATE(RIGHT('NIDS DNS table'!$C$21,LEN('NIDS DNS table'!$C$21)-FIND(".",'NIDS DNS table'!$C$21,FIND(".",'NIDS DNS table'!$C$21,FIND(".",'NIDS DNS table'!$C$21)+1)+1)),REPT(" ",15),"IN      PTR     ",'NIDS DNS table'!$B$20,".")</f>
        <v>12               IN      PTR     red-aMAIN_STCA.name.cisco.com.</v>
      </c>
    </row>
    <row r="108" customFormat="false" ht="13.5" hidden="false" customHeight="false" outlineLevel="0" collapsed="false">
      <c r="A108" s="145" t="str">
        <f aca="false">CONCATENATE(RIGHT('NIDS DNS table'!$C$25,LEN('NIDS DNS table'!$C$25)-FIND(".",'NIDS DNS table'!$C$25,FIND(".",'NIDS DNS table'!$C$25,FIND(".",'NIDS DNS table'!$C$25)+1)+1)),REPT(" ",15),"IN      PTR     ",'NIDS DNS table'!$B$24,".")</f>
        <v>12               IN      PTR     red-aMAIN_STAIN.name.cisco.com.</v>
      </c>
    </row>
    <row r="109" customFormat="false" ht="13.5" hidden="false" customHeight="false" outlineLevel="0" collapsed="false">
      <c r="A109" s="145" t="str">
        <f aca="false">CONCATENATE(RIGHT('NIDS DNS table'!$C$29,LEN('NIDS DNS table'!$C$29)-FIND(".",'NIDS DNS table'!$C$29,FIND(".",'NIDS DNS table'!$C$29,FIND(".",'NIDS DNS table'!$C$29)+1)+1)),REPT(" ",15),"IN      PTR     ",'NIDS DNS table'!$B$28,".")</f>
        <v>12               IN      PTR     red-aMAIN_STPTC.name.cisco.com.</v>
      </c>
    </row>
    <row r="110" customFormat="false" ht="13.5" hidden="false" customHeight="false" outlineLevel="0" collapsed="false">
      <c r="A110" s="145" t="str">
        <f aca="false">CONCATENATE(RIGHT('NIDS DNS table'!$C$23,LEN('NIDS DNS table'!$C$23)-FIND(".",'NIDS DNS table'!$C$23,FIND(".",'NIDS DNS table'!$C$23,FIND(".",'NIDS DNS table'!$C$23)+1)+1)),REPT(" ",15),"IN      PTR     ",'NIDS DNS table'!$B$22,".")</f>
        <v>13               IN      PTR     red-bMAIN_STCA.name.cisco.com.</v>
      </c>
    </row>
    <row r="111" customFormat="false" ht="13.5" hidden="false" customHeight="false" outlineLevel="0" collapsed="false">
      <c r="A111" s="145" t="str">
        <f aca="false">CONCATENATE(RIGHT('NIDS DNS table'!$C$27,LEN('NIDS DNS table'!$C$27)-FIND(".",'NIDS DNS table'!$C$27,FIND(".",'NIDS DNS table'!$C$27,FIND(".",'NIDS DNS table'!$C$27)+1)+1)),REPT(" ",15),"IN      PTR     ",'NIDS DNS table'!$B$26,".")</f>
        <v>13               IN      PTR     red-bMAIN_STAIN.name.cisco.com.</v>
      </c>
    </row>
    <row r="112" customFormat="false" ht="13.5" hidden="false" customHeight="false" outlineLevel="0" collapsed="false">
      <c r="A112" s="145" t="str">
        <f aca="false">CONCATENATE(RIGHT('NIDS DNS table'!$C$31,LEN('NIDS DNS table'!$C$31)-FIND(".",'NIDS DNS table'!$C$31,FIND(".",'NIDS DNS table'!$C$31,FIND(".",'NIDS DNS table'!$C$31)+1)+1)),REPT(" ",15),"IN      PTR     ",'NIDS DNS table'!$B$30,".")</f>
        <v>13               IN      PTR     red-bMAIN_STPTC.name.cisco.com.</v>
      </c>
    </row>
    <row r="113" customFormat="false" ht="13.5" hidden="false" customHeight="false" outlineLevel="0" collapsed="false">
      <c r="A113" s="145"/>
    </row>
    <row r="114" customFormat="false" ht="13.5" hidden="false" customHeight="false" outlineLevel="0" collapsed="false">
      <c r="A114" s="145" t="str">
        <f aca="false">CONCATENATE("$ORIGIN ",MID('NIDS DNS table'!$C$32,FIND(".",'NIDS DNS table'!$C$32,FIND(".",'NIDS DNS table'!$C$32)+1)+1,FIND(".",'NIDS DNS table'!$C$32,FIND(".",'NIDS DNS table'!$C$32,FIND(".",'NIDS DNS table'!$C$32)+1)+1)-FIND(".",'NIDS DNS table'!$C$32,FIND(".",'NIDS DNS table'!$C$32)+1)),MID('NIDS DNS table'!$C$32,FIND(".",'NIDS DNS table'!$C$32)+1,FIND(".",'NIDS DNS table'!$C$32,FIND(".",'NIDS DNS table'!$C$32)+1)-FIND(".",'NIDS DNS table'!$C$32)),LEFT('NIDS DNS table'!$C$32,FIND(".",'NIDS DNS table'!$C$32)),"in-addr.arpa.")</f>
        <v>$ORIGIN 122.10.10.in-addr.arpa.</v>
      </c>
    </row>
    <row r="115" customFormat="false" ht="13.5" hidden="false" customHeight="false" outlineLevel="0" collapsed="false">
      <c r="A115" s="145" t="str">
        <f aca="false">CONCATENATE(RIGHT('NIDS DNS table'!$C$32,LEN('NIDS DNS table'!$C$32)-FIND(".",'NIDS DNS table'!$C$32,FIND(".",'NIDS DNS table'!$C$32,FIND(".",'NIDS DNS table'!$C$32)+1)+1)),REPT(" ",15),"IN      PTR     ",'NIDS DNS table'!$B$32,".")</f>
        <v>10               IN      PTR     red-aMAIN_STEMS.name.cisco.com.</v>
      </c>
    </row>
    <row r="116" customFormat="false" ht="13.5" hidden="false" customHeight="false" outlineLevel="0" collapsed="false">
      <c r="A116" s="145" t="str">
        <f aca="false">CONCATENATE(RIGHT('NIDS DNS table'!$C$36,LEN('NIDS DNS table'!$C$36)-FIND(".",'NIDS DNS table'!$C$36,FIND(".",'NIDS DNS table'!$C$36,FIND(".",'NIDS DNS table'!$C$36)+1)+1)),REPT(" ",15),"IN      PTR     ",'NIDS DNS table'!$B$36,".")</f>
        <v>10               IN      PTR     blg-aMAIN_STEMS.name.cisco.com.</v>
      </c>
    </row>
    <row r="117" customFormat="false" ht="13.5" hidden="false" customHeight="false" outlineLevel="0" collapsed="false">
      <c r="A117" s="145" t="str">
        <f aca="false">CONCATENATE(RIGHT('NIDS DNS table'!$C$114,LEN('NIDS DNS table'!$C$114)-FIND(".",'NIDS DNS table'!$C$114,FIND(".",'NIDS DNS table'!$C$114,FIND(".",'NIDS DNS table'!$C$114)+1)+1)),REPT(" ",15),"IN      PTR     ",'NIDS DNS table'!$B$114,".")</f>
        <v>10               IN      PTR     oms-aMAIN_STEMS.name.cisco.com.</v>
      </c>
    </row>
    <row r="118" customFormat="false" ht="13.5" hidden="false" customHeight="false" outlineLevel="0" collapsed="false">
      <c r="A118" s="145" t="str">
        <f aca="false">CONCATENATE(RIGHT('NIDS DNS table'!$C$34,LEN('NIDS DNS table'!$C$34)-FIND(".",'NIDS DNS table'!$C$34,FIND(".",'NIDS DNS table'!$C$34,FIND(".",'NIDS DNS table'!$C$34)+1)+1)),REPT(" ",15),"IN      PTR     ",'NIDS DNS table'!$B$34,".")</f>
        <v>11               IN      PTR     red-bMAIN_STEMS.name.cisco.com.</v>
      </c>
    </row>
    <row r="119" customFormat="false" ht="13.5" hidden="false" customHeight="false" outlineLevel="0" collapsed="false">
      <c r="A119" s="145" t="str">
        <f aca="false">CONCATENATE(RIGHT('NIDS DNS table'!$C$38,LEN('NIDS DNS table'!$C$38)-FIND(".",'NIDS DNS table'!$C$38,FIND(".",'NIDS DNS table'!$C$38,FIND(".",'NIDS DNS table'!$C$38)+1)+1)),REPT(" ",15),"IN      PTR     ",'NIDS DNS table'!$B$38,".")</f>
        <v>11               IN      PTR     blg-bMAIN_STEMS.name.cisco.com.</v>
      </c>
    </row>
    <row r="120" customFormat="false" ht="13.5" hidden="false" customHeight="false" outlineLevel="0" collapsed="false">
      <c r="A120" s="145" t="str">
        <f aca="false">CONCATENATE(RIGHT('NIDS DNS table'!$C$116,LEN('NIDS DNS table'!$C$116)-FIND(".",'NIDS DNS table'!$C$116,FIND(".",'NIDS DNS table'!$C$116,FIND(".",'NIDS DNS table'!$C$116)+1)+1)),REPT(" ",15),"IN      PTR     ",'NIDS DNS table'!$B$116,".")</f>
        <v>11               IN      PTR     oms-bMAIN_STEMS.name.cisco.com.</v>
      </c>
    </row>
    <row r="121" customFormat="false" ht="13.5" hidden="false" customHeight="false" outlineLevel="0" collapsed="false">
      <c r="A121" s="145" t="str">
        <f aca="false">CONCATENATE(RIGHT('NIDS DNS table'!$C$40,LEN('NIDS DNS table'!$C$40)-FIND(".",'NIDS DNS table'!$C$40,FIND(".",'NIDS DNS table'!$C$40,FIND(".",'NIDS DNS table'!$C$40)+1)+1)),REPT(" ",15),"IN      PTR     ",'NIDS DNS table'!$B$40,".")</f>
        <v>12               IN      PTR     blg-aMAIN_STCA.name.cisco.com.</v>
      </c>
    </row>
    <row r="122" customFormat="false" ht="13.5" hidden="false" customHeight="false" outlineLevel="0" collapsed="false">
      <c r="A122" s="145" t="str">
        <f aca="false">CONCATENATE(RIGHT('NIDS DNS table'!$C$102,LEN('NIDS DNS table'!$C$102)-FIND(".",'NIDS DNS table'!$C$102,FIND(".",'NIDS DNS table'!$C$102,FIND(".",'NIDS DNS table'!$C$102)+1)+1)),REPT(" ",15),"IN      PTR     ",'NIDS DNS table'!$B$102,".")</f>
        <v>12               IN      PTR     oms-aMAIN_STCA.name.cisco.com.</v>
      </c>
    </row>
    <row r="123" customFormat="false" ht="13.5" hidden="false" customHeight="false" outlineLevel="0" collapsed="false">
      <c r="A123" s="145" t="str">
        <f aca="false">CONCATENATE(RIGHT('NIDS DNS table'!$C$106,LEN('NIDS DNS table'!$C$106)-FIND(".",'NIDS DNS table'!$C$106,FIND(".",'NIDS DNS table'!$C$106,FIND(".",'NIDS DNS table'!$C$106)+1)+1)),REPT(" ",15),"IN      PTR     ",'NIDS DNS table'!$B$106,".")</f>
        <v>12               IN      PTR     oms-aMAIN_STAIN.name.cisco.com.</v>
      </c>
    </row>
    <row r="124" customFormat="false" ht="13.5" hidden="false" customHeight="false" outlineLevel="0" collapsed="false">
      <c r="A124" s="145" t="str">
        <f aca="false">CONCATENATE(RIGHT('NIDS DNS table'!$C$110,LEN('NIDS DNS table'!$C$110)-FIND(".",'NIDS DNS table'!$C$110,FIND(".",'NIDS DNS table'!$C$110,FIND(".",'NIDS DNS table'!$C$110)+1)+1)),REPT(" ",15),"IN      PTR     ",'NIDS DNS table'!$B$110,".")</f>
        <v>12               IN      PTR     oms-aMAIN_STPTC.name.cisco.com.</v>
      </c>
    </row>
    <row r="125" customFormat="false" ht="13.5" hidden="false" customHeight="false" outlineLevel="0" collapsed="false">
      <c r="A125" s="145" t="str">
        <f aca="false">CONCATENATE(RIGHT('NIDS DNS table'!$C$42,LEN('NIDS DNS table'!$C$42)-FIND(".",'NIDS DNS table'!$C$42,FIND(".",'NIDS DNS table'!$C$42,FIND(".",'NIDS DNS table'!$C$42)+1)+1)),REPT(" ",15),"IN      PTR     ",'NIDS DNS table'!$B$42,".")</f>
        <v>13               IN      PTR     blg-bMAIN_STCA.name.cisco.com.</v>
      </c>
    </row>
    <row r="126" customFormat="false" ht="13.5" hidden="false" customHeight="false" outlineLevel="0" collapsed="false">
      <c r="A126" s="145" t="str">
        <f aca="false">CONCATENATE(RIGHT('NIDS DNS table'!$C$104,LEN('NIDS DNS table'!$C$104)-FIND(".",'NIDS DNS table'!$C$104,FIND(".",'NIDS DNS table'!$C$104,FIND(".",'NIDS DNS table'!$C$104)+1)+1)),REPT(" ",15),"IN      PTR     ",'NIDS DNS table'!$B$104,".")</f>
        <v>13               IN      PTR     oms-bMAIN_STCA.name.cisco.com.</v>
      </c>
    </row>
    <row r="127" customFormat="false" ht="13.5" hidden="false" customHeight="false" outlineLevel="0" collapsed="false">
      <c r="A127" s="145" t="str">
        <f aca="false">CONCATENATE(RIGHT('NIDS DNS table'!$C$108,LEN('NIDS DNS table'!$C$108)-FIND(".",'NIDS DNS table'!$C$108,FIND(".",'NIDS DNS table'!$C$108,FIND(".",'NIDS DNS table'!$C$108)+1)+1)),REPT(" ",15),"IN      PTR     ",'NIDS DNS table'!$B$108,".")</f>
        <v>13               IN      PTR     oms-bMAIN_STAIN.name.cisco.com.</v>
      </c>
    </row>
    <row r="128" customFormat="false" ht="13.5" hidden="false" customHeight="false" outlineLevel="0" collapsed="false">
      <c r="A128" s="145" t="str">
        <f aca="false">CONCATENATE(RIGHT('NIDS DNS table'!$C$112,LEN('NIDS DNS table'!$C$112)-FIND(".",'NIDS DNS table'!$C$112,FIND(".",'NIDS DNS table'!$C$112,FIND(".",'NIDS DNS table'!$C$112)+1)+1)),REPT(" ",15),"IN      PTR     ",'NIDS DNS table'!$B$112,".")</f>
        <v>13               IN      PTR     oms-bMAIN_STPTC.name.cisco.com.</v>
      </c>
    </row>
    <row r="129" customFormat="false" ht="13.5" hidden="false" customHeight="false" outlineLevel="0" collapsed="false">
      <c r="A129" s="145"/>
    </row>
    <row r="130" customFormat="false" ht="13.5" hidden="false" customHeight="false" outlineLevel="0" collapsed="false">
      <c r="A130" s="145" t="str">
        <f aca="false">CONCATENATE("$ORIGIN ",MID('NIDS DNS table'!$C$33,FIND(".",'NIDS DNS table'!$C$33,FIND(".",'NIDS DNS table'!$C$33)+1)+1,FIND(".",'NIDS DNS table'!$C$33,FIND(".",'NIDS DNS table'!$C$33,FIND(".",'NIDS DNS table'!$C$33)+1)+1)-FIND(".",'NIDS DNS table'!$C$33,FIND(".",'NIDS DNS table'!$C$33)+1)),MID('NIDS DNS table'!$C$33,FIND(".",'NIDS DNS table'!$C$33)+1,FIND(".",'NIDS DNS table'!$C$33,FIND(".",'NIDS DNS table'!$C$33)+1)-FIND(".",'NIDS DNS table'!$C$33)),LEFT('NIDS DNS table'!$C$33,FIND(".",'NIDS DNS table'!$C$33)),"in-addr.arpa.")</f>
        <v>$ORIGIN 123.10.10.in-addr.arpa.</v>
      </c>
    </row>
    <row r="131" customFormat="false" ht="13.5" hidden="false" customHeight="false" outlineLevel="0" collapsed="false">
      <c r="A131" s="145" t="str">
        <f aca="false">CONCATENATE(RIGHT('NIDS DNS table'!$C$33,LEN('NIDS DNS table'!$C$33)-FIND(".",'NIDS DNS table'!$C$33,FIND(".",'NIDS DNS table'!$C$33,FIND(".",'NIDS DNS table'!$C$33)+1)+1)),REPT(" ",15),"IN      PTR     ",'NIDS DNS table'!$B$32,".")</f>
        <v>10               IN      PTR     red-aMAIN_STEMS.name.cisco.com.</v>
      </c>
    </row>
    <row r="132" customFormat="false" ht="13.5" hidden="false" customHeight="false" outlineLevel="0" collapsed="false">
      <c r="A132" s="145" t="str">
        <f aca="false">CONCATENATE(RIGHT('NIDS DNS table'!$C$37,LEN('NIDS DNS table'!$C$37)-FIND(".",'NIDS DNS table'!$C$37,FIND(".",'NIDS DNS table'!$C$37,FIND(".",'NIDS DNS table'!$C$37)+1)+1)),REPT(" ",15),"IN      PTR     ",'NIDS DNS table'!$B$36,".")</f>
        <v>10               IN      PTR     blg-aMAIN_STEMS.name.cisco.com.</v>
      </c>
    </row>
    <row r="133" customFormat="false" ht="13.5" hidden="false" customHeight="false" outlineLevel="0" collapsed="false">
      <c r="A133" s="145" t="str">
        <f aca="false">CONCATENATE(RIGHT('NIDS DNS table'!$C$115,LEN('NIDS DNS table'!$C$115)-FIND(".",'NIDS DNS table'!$C$115,FIND(".",'NIDS DNS table'!$C$115,FIND(".",'NIDS DNS table'!$C$115)+1)+1)),REPT(" ",15),"IN      PTR     ",'NIDS DNS table'!$B$114,".")</f>
        <v>10               IN      PTR     oms-aMAIN_STEMS.name.cisco.com.</v>
      </c>
    </row>
    <row r="134" customFormat="false" ht="13.5" hidden="false" customHeight="false" outlineLevel="0" collapsed="false">
      <c r="A134" s="145" t="str">
        <f aca="false">CONCATENATE(RIGHT('NIDS DNS table'!$C$35,LEN('NIDS DNS table'!$C$35)-FIND(".",'NIDS DNS table'!$C$35,FIND(".",'NIDS DNS table'!$C$35,FIND(".",'NIDS DNS table'!$C$35)+1)+1)),REPT(" ",15),"IN      PTR     ",'NIDS DNS table'!$B$34,".")</f>
        <v>11               IN      PTR     red-bMAIN_STEMS.name.cisco.com.</v>
      </c>
    </row>
    <row r="135" customFormat="false" ht="13.5" hidden="false" customHeight="false" outlineLevel="0" collapsed="false">
      <c r="A135" s="145" t="str">
        <f aca="false">CONCATENATE(RIGHT('NIDS DNS table'!$C$39,LEN('NIDS DNS table'!$C$39)-FIND(".",'NIDS DNS table'!$C$39,FIND(".",'NIDS DNS table'!$C$39,FIND(".",'NIDS DNS table'!$C$39)+1)+1)),REPT(" ",15),"IN      PTR     ",'NIDS DNS table'!$B$38,".")</f>
        <v>11               IN      PTR     blg-bMAIN_STEMS.name.cisco.com.</v>
      </c>
    </row>
    <row r="136" customFormat="false" ht="13.5" hidden="false" customHeight="false" outlineLevel="0" collapsed="false">
      <c r="A136" s="145" t="str">
        <f aca="false">CONCATENATE(RIGHT('NIDS DNS table'!$C$117,LEN('NIDS DNS table'!$C$117)-FIND(".",'NIDS DNS table'!$C$117,FIND(".",'NIDS DNS table'!$C$117,FIND(".",'NIDS DNS table'!$C$117)+1)+1)),REPT(" ",15),"IN      PTR     ",'NIDS DNS table'!$B$116,".")</f>
        <v>11               IN      PTR     oms-bMAIN_STEMS.name.cisco.com.</v>
      </c>
    </row>
    <row r="137" customFormat="false" ht="13.5" hidden="false" customHeight="false" outlineLevel="0" collapsed="false">
      <c r="A137" s="145" t="str">
        <f aca="false">CONCATENATE(RIGHT('NIDS DNS table'!$C$41,LEN('NIDS DNS table'!$C$41)-FIND(".",'NIDS DNS table'!$C$41,FIND(".",'NIDS DNS table'!$C$41,FIND(".",'NIDS DNS table'!$C$41)+1)+1)),REPT(" ",15),"IN      PTR     ",'NIDS DNS table'!$B$40,".")</f>
        <v>12               IN      PTR     blg-aMAIN_STCA.name.cisco.com.</v>
      </c>
    </row>
    <row r="138" customFormat="false" ht="13.5" hidden="false" customHeight="false" outlineLevel="0" collapsed="false">
      <c r="A138" s="145" t="str">
        <f aca="false">CONCATENATE(RIGHT('NIDS DNS table'!$C$103,LEN('NIDS DNS table'!$C$103)-FIND(".",'NIDS DNS table'!$C$103,FIND(".",'NIDS DNS table'!$C$103,FIND(".",'NIDS DNS table'!$C$103)+1)+1)),REPT(" ",15),"IN      PTR     ",'NIDS DNS table'!$B$102,".")</f>
        <v>12               IN      PTR     oms-aMAIN_STCA.name.cisco.com.</v>
      </c>
    </row>
    <row r="139" customFormat="false" ht="13.5" hidden="false" customHeight="false" outlineLevel="0" collapsed="false">
      <c r="A139" s="145" t="str">
        <f aca="false">CONCATENATE(RIGHT('NIDS DNS table'!$C$107,LEN('NIDS DNS table'!$C$107)-FIND(".",'NIDS DNS table'!$C$107,FIND(".",'NIDS DNS table'!$C$107,FIND(".",'NIDS DNS table'!$C$107)+1)+1)),REPT(" ",15),"IN      PTR     ",'NIDS DNS table'!$B$106,".")</f>
        <v>12               IN      PTR     oms-aMAIN_STAIN.name.cisco.com.</v>
      </c>
    </row>
    <row r="140" customFormat="false" ht="13.5" hidden="false" customHeight="false" outlineLevel="0" collapsed="false">
      <c r="A140" s="145" t="str">
        <f aca="false">CONCATENATE(RIGHT('NIDS DNS table'!$C$111,LEN('NIDS DNS table'!$C$111)-FIND(".",'NIDS DNS table'!$C$111,FIND(".",'NIDS DNS table'!$C$111,FIND(".",'NIDS DNS table'!$C$111)+1)+1)),REPT(" ",15),"IN      PTR     ",'NIDS DNS table'!$B$110,".")</f>
        <v>12               IN      PTR     oms-aMAIN_STPTC.name.cisco.com.</v>
      </c>
    </row>
    <row r="141" customFormat="false" ht="13.5" hidden="false" customHeight="false" outlineLevel="0" collapsed="false">
      <c r="A141" s="145" t="str">
        <f aca="false">CONCATENATE(RIGHT('NIDS DNS table'!$C$43,LEN('NIDS DNS table'!$C$43)-FIND(".",'NIDS DNS table'!$C$43,FIND(".",'NIDS DNS table'!$C$43,FIND(".",'NIDS DNS table'!$C$43)+1)+1)),REPT(" ",15),"IN      PTR     ",'NIDS DNS table'!$B$42,".")</f>
        <v>13               IN      PTR     blg-bMAIN_STCA.name.cisco.com.</v>
      </c>
    </row>
    <row r="142" customFormat="false" ht="13.5" hidden="false" customHeight="false" outlineLevel="0" collapsed="false">
      <c r="A142" s="145" t="str">
        <f aca="false">CONCATENATE(RIGHT('NIDS DNS table'!$C$105,LEN('NIDS DNS table'!$C$105)-FIND(".",'NIDS DNS table'!$C$105,FIND(".",'NIDS DNS table'!$C$105,FIND(".",'NIDS DNS table'!$C$105)+1)+1)),REPT(" ",15),"IN      PTR     ",'NIDS DNS table'!$B$104,".")</f>
        <v>13               IN      PTR     oms-bMAIN_STCA.name.cisco.com.</v>
      </c>
    </row>
    <row r="143" customFormat="false" ht="13.5" hidden="false" customHeight="false" outlineLevel="0" collapsed="false">
      <c r="A143" s="145" t="str">
        <f aca="false">CONCATENATE(RIGHT('NIDS DNS table'!$C$109,LEN('NIDS DNS table'!$C$109)-FIND(".",'NIDS DNS table'!$C$109,FIND(".",'NIDS DNS table'!$C$109,FIND(".",'NIDS DNS table'!$C$109)+1)+1)),REPT(" ",15),"IN      PTR     ",'NIDS DNS table'!$B$108,".")</f>
        <v>13               IN      PTR     oms-bMAIN_STAIN.name.cisco.com.</v>
      </c>
    </row>
    <row r="144" customFormat="false" ht="13.5" hidden="false" customHeight="false" outlineLevel="0" collapsed="false">
      <c r="A144" s="145" t="str">
        <f aca="false">CONCATENATE(RIGHT('NIDS DNS table'!$C$113,LEN('NIDS DNS table'!$C$113)-FIND(".",'NIDS DNS table'!$C$113,FIND(".",'NIDS DNS table'!$C$113,FIND(".",'NIDS DNS table'!$C$113)+1)+1)),REPT(" ",15),"IN      PTR     ",'NIDS DNS table'!$B$112,".")</f>
        <v>13               IN      PTR     oms-bMAIN_STPTC.name.cisco.com.</v>
      </c>
    </row>
    <row r="145" customFormat="false" ht="13.5" hidden="false" customHeight="false" outlineLevel="0" collapsed="false">
      <c r="A145" s="145"/>
    </row>
    <row r="146" customFormat="false" ht="13.5" hidden="false" customHeight="false" outlineLevel="0" collapsed="false">
      <c r="A146" s="145" t="str">
        <f aca="false">CONCATENATE("$ORIGIN ",MID('NIDS DNS table'!$C$62,FIND(".",'NIDS DNS table'!$C$62,FIND(".",'NIDS DNS table'!$C$62)+1)+1,FIND(".",'NIDS DNS table'!$C$62,FIND(".",'NIDS DNS table'!$C$62,FIND(".",'NIDS DNS table'!$C$62)+1)+1)-FIND(".",'NIDS DNS table'!$C$62,FIND(".",'NIDS DNS table'!$C$62)+1)),MID('NIDS DNS table'!$C$62,FIND(".",'NIDS DNS table'!$C$62)+1,FIND(".",'NIDS DNS table'!$C$62,FIND(".",'NIDS DNS table'!$C$62)+1)-FIND(".",'NIDS DNS table'!$C$62)),LEFT('NIDS DNS table'!$C$62,FIND(".",'NIDS DNS table'!$C$62)),"in-addr.arpa.")</f>
        <v>$ORIGIN 124.10.10.in-addr.arpa.</v>
      </c>
    </row>
    <row r="147" customFormat="false" ht="13.5" hidden="false" customHeight="false" outlineLevel="0" collapsed="false">
      <c r="A147" s="145" t="str">
        <f aca="false">CONCATENATE(RIGHT('NIDS DNS table'!$C$62,LEN('NIDS DNS table'!$C$62)-FIND(".",'NIDS DNS table'!$C$62,FIND(".",'NIDS DNS table'!$C$62,FIND(".",'NIDS DNS table'!$C$62)+1)+1)),REPT(" ",15),"IN      PTR     ",'NIDS DNS table'!$B$62,".")</f>
        <v>146               IN      PTR     sim-MAIN_STCA146.name.cisco.com.</v>
      </c>
    </row>
    <row r="148" customFormat="false" ht="13.5" hidden="false" customHeight="false" outlineLevel="0" collapsed="false">
      <c r="A148" s="145" t="str">
        <f aca="false">CONCATENATE(RIGHT('NIDS DNS table'!$C$76,LEN('NIDS DNS table'!$C$76)-FIND(".",'NIDS DNS table'!$C$76,FIND(".",'NIDS DNS table'!$C$76,FIND(".",'NIDS DNS table'!$C$76)+1)+1)),REPT(" ",15),"IN      PTR     ",'NIDS DNS table'!$B$76,".")</f>
        <v>205               IN      PTR     asm-MAIN_STAIN205.name.cisco.com.</v>
      </c>
    </row>
    <row r="149" customFormat="false" ht="13.5" hidden="false" customHeight="false" outlineLevel="0" collapsed="false">
      <c r="A149" s="145" t="str">
        <f aca="false">CONCATENATE(RIGHT('NIDS DNS table'!$C$86,LEN('NIDS DNS table'!$C$86)-FIND(".",'NIDS DNS table'!$C$86,FIND(".",'NIDS DNS table'!$C$86,FIND(".",'NIDS DNS table'!$C$86)+1)+1)),REPT(" ",15),"IN      PTR     ",'NIDS DNS table'!$B$86,".")</f>
        <v>235               IN      PTR     pots-MAIN_STPTC235.name.cisco.com.</v>
      </c>
    </row>
    <row r="150" customFormat="false" ht="13.5" hidden="false" customHeight="false" outlineLevel="0" collapsed="false">
      <c r="A150" s="145"/>
    </row>
    <row r="151" customFormat="false" ht="13.5" hidden="false" customHeight="false" outlineLevel="0" collapsed="false">
      <c r="A151" s="145" t="str">
        <f aca="false">CONCATENATE("$ORIGIN ",MID('NIDS DNS table'!$C$63,FIND(".",'NIDS DNS table'!$C$63,FIND(".",'NIDS DNS table'!$C$63)+1)+1,FIND(".",'NIDS DNS table'!$C$63,FIND(".",'NIDS DNS table'!$C$63,FIND(".",'NIDS DNS table'!$C$63)+1)+1)-FIND(".",'NIDS DNS table'!$C$63,FIND(".",'NIDS DNS table'!$C$63)+1)),MID('NIDS DNS table'!$C$63,FIND(".",'NIDS DNS table'!$C$63)+1,FIND(".",'NIDS DNS table'!$C$63,FIND(".",'NIDS DNS table'!$C$63)+1)-FIND(".",'NIDS DNS table'!$C$63)),LEFT('NIDS DNS table'!$C$63,FIND(".",'NIDS DNS table'!$C$63)),"in-addr.arpa.")</f>
        <v>$ORIGIN 125.10.10.in-addr.arpa.</v>
      </c>
    </row>
    <row r="152" customFormat="false" ht="13.5" hidden="false" customHeight="false" outlineLevel="0" collapsed="false">
      <c r="A152" s="145" t="str">
        <f aca="false">CONCATENATE(RIGHT('NIDS DNS table'!$C$63,LEN('NIDS DNS table'!$C$63)-FIND(".",'NIDS DNS table'!$C$63,FIND(".",'NIDS DNS table'!$C$63,FIND(".",'NIDS DNS table'!$C$63)+1)+1)),REPT(" ",15),"IN      PTR     ",'NIDS DNS table'!$B$62,".")</f>
        <v>146               IN      PTR     sim-MAIN_STCA146.name.cisco.com.</v>
      </c>
    </row>
    <row r="153" customFormat="false" ht="13.5" hidden="false" customHeight="false" outlineLevel="0" collapsed="false">
      <c r="A153" s="145" t="str">
        <f aca="false">CONCATENATE(RIGHT('NIDS DNS table'!$C$77,LEN('NIDS DNS table'!$C$77)-FIND(".",'NIDS DNS table'!$C$77,FIND(".",'NIDS DNS table'!$C$77,FIND(".",'NIDS DNS table'!$C$77)+1)+1)),REPT(" ",15),"IN      PTR     ",'NIDS DNS table'!$B$76,".")</f>
        <v>205               IN      PTR     asm-MAIN_STAIN205.name.cisco.com.</v>
      </c>
    </row>
    <row r="154" customFormat="false" ht="13.5" hidden="false" customHeight="false" outlineLevel="0" collapsed="false">
      <c r="A154" s="145" t="str">
        <f aca="false">CONCATENATE(RIGHT('NIDS DNS table'!$C$87,LEN('NIDS DNS table'!$C$87)-FIND(".",'NIDS DNS table'!$C$87,FIND(".",'NIDS DNS table'!$C$87,FIND(".",'NIDS DNS table'!$C$87)+1)+1)),REPT(" ",15),"IN      PTR     ",'NIDS DNS table'!$B$86,".")</f>
        <v>235               IN      PTR     pots-MAIN_STPTC235.name.cisco.com.</v>
      </c>
    </row>
    <row r="155" customFormat="false" ht="13.5" hidden="false" customHeight="false" outlineLevel="0" collapsed="false">
      <c r="A155" s="153"/>
    </row>
  </sheetData>
  <sheetProtection sheet="true" objects="true" scenarios="true"/>
  <printOptions headings="false" gridLines="false" gridLinesSet="true" horizontalCentered="false" verticalCentered="false"/>
  <pageMargins left="0.747916666666667" right="0.747916666666667" top="0.379861111111111" bottom="0.42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Cisco Systems, Inc. Confidential&amp;C&amp;A&amp;R&amp;D   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7" activeCellId="0" sqref="C27"/>
    </sheetView>
  </sheetViews>
  <sheetFormatPr defaultColWidth="9.13671875" defaultRowHeight="11.25" zeroHeight="false" outlineLevelRow="0" outlineLevelCol="0"/>
  <cols>
    <col collapsed="false" customWidth="false" hidden="false" outlineLevel="0" max="1" min="1" style="154" width="9.14"/>
    <col collapsed="false" customWidth="false" hidden="false" outlineLevel="0" max="2" min="2" style="155" width="9.14"/>
    <col collapsed="false" customWidth="true" hidden="false" outlineLevel="0" max="3" min="3" style="155" width="17.85"/>
    <col collapsed="false" customWidth="true" hidden="false" outlineLevel="0" max="4" min="4" style="156" width="83.13"/>
    <col collapsed="false" customWidth="false" hidden="false" outlineLevel="0" max="257" min="5" style="157" width="9.14"/>
  </cols>
  <sheetData>
    <row r="2" customFormat="false" ht="15" hidden="false" customHeight="false" outlineLevel="0" collapsed="false">
      <c r="A2" s="158" t="s">
        <v>576</v>
      </c>
      <c r="B2" s="158"/>
      <c r="C2" s="158"/>
      <c r="D2" s="159" t="str">
        <f aca="false">B8</f>
        <v>Rev 1</v>
      </c>
      <c r="E2" s="160"/>
      <c r="F2" s="160"/>
    </row>
    <row r="4" customFormat="false" ht="15.75" hidden="false" customHeight="false" outlineLevel="0" collapsed="false">
      <c r="A4" s="161" t="s">
        <v>577</v>
      </c>
      <c r="B4" s="162"/>
      <c r="C4" s="162"/>
      <c r="D4" s="163"/>
    </row>
    <row r="5" customFormat="false" ht="11.25" hidden="false" customHeight="false" outlineLevel="0" collapsed="false">
      <c r="A5" s="164"/>
      <c r="B5" s="165"/>
      <c r="C5" s="165"/>
      <c r="D5" s="166"/>
    </row>
    <row r="6" customFormat="false" ht="11.25" hidden="false" customHeight="false" outlineLevel="0" collapsed="false">
      <c r="A6" s="164" t="s">
        <v>578</v>
      </c>
      <c r="B6" s="165" t="s">
        <v>579</v>
      </c>
      <c r="C6" s="165" t="s">
        <v>580</v>
      </c>
      <c r="D6" s="166" t="s">
        <v>581</v>
      </c>
    </row>
    <row r="7" customFormat="false" ht="11.25" hidden="false" customHeight="false" outlineLevel="0" collapsed="false">
      <c r="A7" s="164"/>
      <c r="B7" s="165"/>
      <c r="C7" s="165"/>
      <c r="D7" s="166"/>
    </row>
    <row r="8" customFormat="false" ht="11.25" hidden="false" customHeight="false" outlineLevel="0" collapsed="false">
      <c r="A8" s="154" t="n">
        <v>38461</v>
      </c>
      <c r="B8" s="155" t="s">
        <v>582</v>
      </c>
      <c r="D8" s="156" t="s">
        <v>583</v>
      </c>
      <c r="E8" s="154"/>
      <c r="F8" s="155"/>
      <c r="G8" s="155"/>
      <c r="H8" s="156"/>
      <c r="I8" s="154"/>
      <c r="J8" s="155"/>
      <c r="K8" s="155"/>
      <c r="L8" s="156"/>
      <c r="M8" s="154"/>
      <c r="N8" s="155"/>
      <c r="O8" s="155"/>
      <c r="P8" s="156"/>
      <c r="Q8" s="154"/>
      <c r="R8" s="155"/>
      <c r="S8" s="155"/>
      <c r="T8" s="156"/>
      <c r="U8" s="154"/>
      <c r="V8" s="155"/>
      <c r="W8" s="155"/>
      <c r="X8" s="156"/>
      <c r="Y8" s="154"/>
      <c r="Z8" s="155"/>
      <c r="AA8" s="155"/>
      <c r="AB8" s="156"/>
      <c r="AC8" s="154"/>
      <c r="AD8" s="155"/>
      <c r="AE8" s="155"/>
      <c r="AF8" s="156"/>
      <c r="AG8" s="154"/>
      <c r="AH8" s="155"/>
      <c r="AI8" s="155"/>
      <c r="AJ8" s="156"/>
      <c r="AK8" s="154"/>
      <c r="AL8" s="155"/>
      <c r="AM8" s="155"/>
      <c r="AN8" s="156"/>
      <c r="AO8" s="154"/>
      <c r="AP8" s="155"/>
      <c r="AQ8" s="155"/>
      <c r="AR8" s="156"/>
      <c r="AS8" s="154"/>
      <c r="AT8" s="155"/>
      <c r="AU8" s="155"/>
      <c r="AV8" s="156"/>
      <c r="AW8" s="154"/>
      <c r="AX8" s="155"/>
      <c r="AY8" s="155"/>
      <c r="AZ8" s="156"/>
      <c r="BA8" s="154"/>
      <c r="BB8" s="155"/>
      <c r="BC8" s="155"/>
      <c r="BD8" s="156"/>
      <c r="BE8" s="154"/>
      <c r="BF8" s="155"/>
      <c r="BG8" s="155"/>
      <c r="BH8" s="156"/>
      <c r="BI8" s="154"/>
      <c r="BJ8" s="155"/>
      <c r="BK8" s="155"/>
      <c r="BL8" s="156"/>
      <c r="BM8" s="154"/>
      <c r="BN8" s="155"/>
      <c r="BO8" s="155"/>
      <c r="BP8" s="156"/>
      <c r="BQ8" s="154"/>
      <c r="BR8" s="155"/>
      <c r="BS8" s="155"/>
      <c r="BT8" s="156"/>
      <c r="BU8" s="154"/>
      <c r="BV8" s="155"/>
      <c r="BW8" s="155"/>
      <c r="BX8" s="156"/>
      <c r="BY8" s="154"/>
      <c r="BZ8" s="155"/>
      <c r="CA8" s="155"/>
      <c r="CB8" s="156"/>
      <c r="CC8" s="154"/>
      <c r="CD8" s="155"/>
      <c r="CE8" s="155"/>
      <c r="CF8" s="156"/>
      <c r="CG8" s="154"/>
      <c r="CH8" s="155"/>
      <c r="CI8" s="155"/>
      <c r="CJ8" s="156"/>
      <c r="CK8" s="154"/>
      <c r="CL8" s="155"/>
      <c r="CM8" s="155"/>
      <c r="CN8" s="156"/>
      <c r="CO8" s="154"/>
      <c r="CP8" s="155"/>
      <c r="CQ8" s="155"/>
      <c r="CR8" s="156"/>
      <c r="CS8" s="154"/>
      <c r="CT8" s="155"/>
      <c r="CU8" s="155"/>
      <c r="CV8" s="156"/>
      <c r="CW8" s="154"/>
      <c r="CX8" s="155"/>
      <c r="CY8" s="155"/>
      <c r="CZ8" s="156"/>
      <c r="DA8" s="154"/>
      <c r="DB8" s="155"/>
      <c r="DC8" s="155"/>
      <c r="DD8" s="156"/>
      <c r="DE8" s="154"/>
      <c r="DF8" s="155"/>
      <c r="DG8" s="155"/>
      <c r="DH8" s="156"/>
      <c r="DI8" s="154"/>
      <c r="DJ8" s="155"/>
      <c r="DK8" s="155"/>
      <c r="DL8" s="156"/>
      <c r="DM8" s="154"/>
      <c r="DN8" s="155"/>
      <c r="DO8" s="155"/>
      <c r="DP8" s="156"/>
      <c r="DQ8" s="154"/>
      <c r="DR8" s="155"/>
      <c r="DS8" s="155"/>
      <c r="DT8" s="156"/>
      <c r="DU8" s="154"/>
      <c r="DV8" s="155"/>
      <c r="DW8" s="155"/>
      <c r="DX8" s="156"/>
      <c r="DY8" s="154"/>
      <c r="DZ8" s="155"/>
      <c r="EA8" s="155"/>
      <c r="EB8" s="156"/>
      <c r="EC8" s="154"/>
      <c r="ED8" s="155"/>
      <c r="EE8" s="155"/>
      <c r="EF8" s="156"/>
      <c r="EG8" s="154"/>
      <c r="EH8" s="155"/>
      <c r="EI8" s="155"/>
      <c r="EJ8" s="156"/>
      <c r="EK8" s="154"/>
      <c r="EL8" s="155"/>
      <c r="EM8" s="155"/>
      <c r="EN8" s="156"/>
      <c r="EO8" s="154"/>
      <c r="EP8" s="155"/>
      <c r="EQ8" s="155"/>
      <c r="ER8" s="156"/>
      <c r="ES8" s="154"/>
      <c r="ET8" s="155"/>
      <c r="EU8" s="155"/>
      <c r="EV8" s="156"/>
      <c r="EW8" s="154"/>
      <c r="EX8" s="155"/>
      <c r="EY8" s="155"/>
      <c r="EZ8" s="156"/>
      <c r="FA8" s="154"/>
      <c r="FB8" s="155"/>
      <c r="FC8" s="155"/>
      <c r="FD8" s="156"/>
      <c r="FE8" s="154"/>
      <c r="FF8" s="155"/>
      <c r="FG8" s="155"/>
      <c r="FH8" s="156"/>
      <c r="FI8" s="154"/>
      <c r="FJ8" s="155"/>
      <c r="FK8" s="155"/>
      <c r="FL8" s="156"/>
      <c r="FM8" s="154"/>
      <c r="FN8" s="155"/>
      <c r="FO8" s="155"/>
      <c r="FP8" s="156"/>
      <c r="FQ8" s="154"/>
      <c r="FR8" s="155"/>
      <c r="FS8" s="155"/>
      <c r="FT8" s="156"/>
      <c r="FU8" s="154"/>
      <c r="FV8" s="155"/>
      <c r="FW8" s="155"/>
      <c r="FX8" s="156"/>
      <c r="FY8" s="154"/>
      <c r="FZ8" s="155"/>
      <c r="GA8" s="155"/>
      <c r="GB8" s="156"/>
      <c r="GC8" s="154"/>
      <c r="GD8" s="155"/>
      <c r="GE8" s="155"/>
      <c r="GF8" s="156"/>
      <c r="GG8" s="154"/>
      <c r="GH8" s="155"/>
      <c r="GI8" s="155"/>
      <c r="GJ8" s="156"/>
      <c r="GK8" s="154"/>
      <c r="GL8" s="155"/>
      <c r="GM8" s="155"/>
      <c r="GN8" s="156"/>
      <c r="GO8" s="154"/>
      <c r="GP8" s="155"/>
      <c r="GQ8" s="155"/>
      <c r="GR8" s="156"/>
      <c r="GS8" s="154"/>
      <c r="GT8" s="155"/>
      <c r="GU8" s="155"/>
      <c r="GV8" s="156"/>
      <c r="GW8" s="154"/>
      <c r="GX8" s="155"/>
      <c r="GY8" s="155"/>
      <c r="GZ8" s="156"/>
      <c r="HA8" s="154"/>
      <c r="HB8" s="155"/>
      <c r="HC8" s="155"/>
      <c r="HD8" s="156"/>
      <c r="HE8" s="154"/>
      <c r="HF8" s="155"/>
      <c r="HG8" s="155"/>
      <c r="HH8" s="156"/>
      <c r="HI8" s="154"/>
      <c r="HJ8" s="155"/>
      <c r="HK8" s="155"/>
      <c r="HL8" s="156"/>
      <c r="HM8" s="154"/>
      <c r="HN8" s="155"/>
      <c r="HO8" s="155"/>
      <c r="HP8" s="156"/>
      <c r="HQ8" s="154"/>
      <c r="HR8" s="155"/>
      <c r="HS8" s="155"/>
      <c r="HT8" s="156"/>
      <c r="HU8" s="154"/>
      <c r="HV8" s="155"/>
      <c r="HW8" s="155"/>
      <c r="HX8" s="156"/>
      <c r="HY8" s="154"/>
      <c r="HZ8" s="155"/>
      <c r="IA8" s="155"/>
      <c r="IB8" s="156"/>
      <c r="IC8" s="154"/>
      <c r="ID8" s="155"/>
      <c r="IE8" s="155"/>
      <c r="IF8" s="156"/>
      <c r="IG8" s="154"/>
      <c r="IH8" s="155"/>
      <c r="II8" s="155"/>
      <c r="IJ8" s="156"/>
      <c r="IK8" s="154"/>
      <c r="IL8" s="155"/>
      <c r="IM8" s="155"/>
      <c r="IN8" s="156"/>
      <c r="IO8" s="154"/>
      <c r="IP8" s="155"/>
      <c r="IQ8" s="155"/>
      <c r="IR8" s="156"/>
      <c r="IS8" s="154"/>
      <c r="IT8" s="155"/>
      <c r="IU8" s="155"/>
      <c r="IV8" s="156"/>
    </row>
    <row r="9" customFormat="false" ht="11.25" hidden="false" customHeight="false" outlineLevel="0" collapsed="false">
      <c r="A9" s="154" t="n">
        <v>38554</v>
      </c>
      <c r="B9" s="155" t="s">
        <v>584</v>
      </c>
      <c r="D9" s="156" t="s">
        <v>585</v>
      </c>
      <c r="E9" s="154"/>
      <c r="F9" s="155"/>
      <c r="G9" s="155"/>
      <c r="H9" s="156"/>
      <c r="I9" s="154"/>
      <c r="J9" s="155"/>
      <c r="K9" s="155"/>
      <c r="L9" s="156"/>
      <c r="M9" s="154"/>
      <c r="N9" s="155"/>
      <c r="O9" s="155"/>
      <c r="P9" s="156"/>
      <c r="Q9" s="154"/>
      <c r="R9" s="155"/>
      <c r="S9" s="155"/>
      <c r="T9" s="156"/>
      <c r="U9" s="154"/>
      <c r="V9" s="155"/>
      <c r="W9" s="155"/>
      <c r="X9" s="156"/>
      <c r="Y9" s="154"/>
      <c r="Z9" s="155"/>
      <c r="AA9" s="155"/>
      <c r="AB9" s="156"/>
      <c r="AC9" s="154"/>
      <c r="AD9" s="155"/>
      <c r="AE9" s="155"/>
      <c r="AF9" s="156"/>
      <c r="AG9" s="154"/>
      <c r="AH9" s="155"/>
      <c r="AI9" s="155"/>
      <c r="AJ9" s="156"/>
      <c r="AK9" s="154"/>
      <c r="AL9" s="155"/>
      <c r="AM9" s="155"/>
      <c r="AN9" s="156"/>
      <c r="AO9" s="154"/>
      <c r="AP9" s="155"/>
      <c r="AQ9" s="155"/>
      <c r="AR9" s="156"/>
      <c r="AS9" s="154"/>
      <c r="AT9" s="155"/>
      <c r="AU9" s="155"/>
      <c r="AV9" s="156"/>
      <c r="AW9" s="154"/>
      <c r="AX9" s="155"/>
      <c r="AY9" s="155"/>
      <c r="AZ9" s="156"/>
      <c r="BA9" s="154"/>
      <c r="BB9" s="155"/>
      <c r="BC9" s="155"/>
      <c r="BD9" s="156"/>
      <c r="BE9" s="154"/>
      <c r="BF9" s="155"/>
      <c r="BG9" s="155"/>
      <c r="BH9" s="156"/>
      <c r="BI9" s="154"/>
      <c r="BJ9" s="155"/>
      <c r="BK9" s="155"/>
      <c r="BL9" s="156"/>
      <c r="BM9" s="154"/>
      <c r="BN9" s="155"/>
      <c r="BO9" s="155"/>
      <c r="BP9" s="156"/>
      <c r="BQ9" s="154"/>
      <c r="BR9" s="155"/>
      <c r="BS9" s="155"/>
      <c r="BT9" s="156"/>
      <c r="BU9" s="154"/>
      <c r="BV9" s="155"/>
      <c r="BW9" s="155"/>
      <c r="BX9" s="156"/>
      <c r="BY9" s="154"/>
      <c r="BZ9" s="155"/>
      <c r="CA9" s="155"/>
      <c r="CB9" s="156"/>
      <c r="CC9" s="154"/>
      <c r="CD9" s="155"/>
      <c r="CE9" s="155"/>
      <c r="CF9" s="156"/>
      <c r="CG9" s="154"/>
      <c r="CH9" s="155"/>
      <c r="CI9" s="155"/>
      <c r="CJ9" s="156"/>
      <c r="CK9" s="154"/>
      <c r="CL9" s="155"/>
      <c r="CM9" s="155"/>
      <c r="CN9" s="156"/>
      <c r="CO9" s="154"/>
      <c r="CP9" s="155"/>
      <c r="CQ9" s="155"/>
      <c r="CR9" s="156"/>
      <c r="CS9" s="154"/>
      <c r="CT9" s="155"/>
      <c r="CU9" s="155"/>
      <c r="CV9" s="156"/>
      <c r="CW9" s="154"/>
      <c r="CX9" s="155"/>
      <c r="CY9" s="155"/>
      <c r="CZ9" s="156"/>
      <c r="DA9" s="154"/>
      <c r="DB9" s="155"/>
      <c r="DC9" s="155"/>
      <c r="DD9" s="156"/>
      <c r="DE9" s="154"/>
      <c r="DF9" s="155"/>
      <c r="DG9" s="155"/>
      <c r="DH9" s="156"/>
      <c r="DI9" s="154"/>
      <c r="DJ9" s="155"/>
      <c r="DK9" s="155"/>
      <c r="DL9" s="156"/>
      <c r="DM9" s="154"/>
      <c r="DN9" s="155"/>
      <c r="DO9" s="155"/>
      <c r="DP9" s="156"/>
      <c r="DQ9" s="154"/>
      <c r="DR9" s="155"/>
      <c r="DS9" s="155"/>
      <c r="DT9" s="156"/>
      <c r="DU9" s="154"/>
      <c r="DV9" s="155"/>
      <c r="DW9" s="155"/>
      <c r="DX9" s="156"/>
      <c r="DY9" s="154"/>
      <c r="DZ9" s="155"/>
      <c r="EA9" s="155"/>
      <c r="EB9" s="156"/>
      <c r="EC9" s="154"/>
      <c r="ED9" s="155"/>
      <c r="EE9" s="155"/>
      <c r="EF9" s="156"/>
      <c r="EG9" s="154"/>
      <c r="EH9" s="155"/>
      <c r="EI9" s="155"/>
      <c r="EJ9" s="156"/>
      <c r="EK9" s="154"/>
      <c r="EL9" s="155"/>
      <c r="EM9" s="155"/>
      <c r="EN9" s="156"/>
      <c r="EO9" s="154"/>
      <c r="EP9" s="155"/>
      <c r="EQ9" s="155"/>
      <c r="ER9" s="156"/>
      <c r="ES9" s="154"/>
      <c r="ET9" s="155"/>
      <c r="EU9" s="155"/>
      <c r="EV9" s="156"/>
      <c r="EW9" s="154"/>
      <c r="EX9" s="155"/>
      <c r="EY9" s="155"/>
      <c r="EZ9" s="156"/>
      <c r="FA9" s="154"/>
      <c r="FB9" s="155"/>
      <c r="FC9" s="155"/>
      <c r="FD9" s="156"/>
      <c r="FE9" s="154"/>
      <c r="FF9" s="155"/>
      <c r="FG9" s="155"/>
      <c r="FH9" s="156"/>
      <c r="FI9" s="154"/>
      <c r="FJ9" s="155"/>
      <c r="FK9" s="155"/>
      <c r="FL9" s="156"/>
      <c r="FM9" s="154"/>
      <c r="FN9" s="155"/>
      <c r="FO9" s="155"/>
      <c r="FP9" s="156"/>
      <c r="FQ9" s="154"/>
      <c r="FR9" s="155"/>
      <c r="FS9" s="155"/>
      <c r="FT9" s="156"/>
      <c r="FU9" s="154"/>
      <c r="FV9" s="155"/>
      <c r="FW9" s="155"/>
      <c r="FX9" s="156"/>
      <c r="FY9" s="154"/>
      <c r="FZ9" s="155"/>
      <c r="GA9" s="155"/>
      <c r="GB9" s="156"/>
      <c r="GC9" s="154"/>
      <c r="GD9" s="155"/>
      <c r="GE9" s="155"/>
      <c r="GF9" s="156"/>
      <c r="GG9" s="154"/>
      <c r="GH9" s="155"/>
      <c r="GI9" s="155"/>
      <c r="GJ9" s="156"/>
      <c r="GK9" s="154"/>
      <c r="GL9" s="155"/>
      <c r="GM9" s="155"/>
      <c r="GN9" s="156"/>
      <c r="GO9" s="154"/>
      <c r="GP9" s="155"/>
      <c r="GQ9" s="155"/>
      <c r="GR9" s="156"/>
      <c r="GS9" s="154"/>
      <c r="GT9" s="155"/>
      <c r="GU9" s="155"/>
      <c r="GV9" s="156"/>
      <c r="GW9" s="154"/>
      <c r="GX9" s="155"/>
      <c r="GY9" s="155"/>
      <c r="GZ9" s="156"/>
      <c r="HA9" s="154"/>
      <c r="HB9" s="155"/>
      <c r="HC9" s="155"/>
      <c r="HD9" s="156"/>
      <c r="HE9" s="154"/>
      <c r="HF9" s="155"/>
      <c r="HG9" s="155"/>
      <c r="HH9" s="156"/>
      <c r="HI9" s="154"/>
      <c r="HJ9" s="155"/>
      <c r="HK9" s="155"/>
      <c r="HL9" s="156"/>
      <c r="HM9" s="154"/>
      <c r="HN9" s="155"/>
      <c r="HO9" s="155"/>
      <c r="HP9" s="156"/>
      <c r="HQ9" s="154"/>
      <c r="HR9" s="155"/>
      <c r="HS9" s="155"/>
      <c r="HT9" s="156"/>
      <c r="HU9" s="154"/>
      <c r="HV9" s="155"/>
      <c r="HW9" s="155"/>
      <c r="HX9" s="156"/>
      <c r="HY9" s="154"/>
      <c r="HZ9" s="155"/>
      <c r="IA9" s="155"/>
      <c r="IB9" s="156"/>
      <c r="IC9" s="154"/>
      <c r="ID9" s="155"/>
      <c r="IE9" s="155"/>
      <c r="IF9" s="156"/>
      <c r="IG9" s="154"/>
      <c r="IH9" s="155"/>
      <c r="II9" s="155"/>
      <c r="IJ9" s="156"/>
      <c r="IK9" s="154"/>
      <c r="IL9" s="155"/>
      <c r="IM9" s="155"/>
      <c r="IN9" s="156"/>
      <c r="IO9" s="154"/>
      <c r="IP9" s="155"/>
      <c r="IQ9" s="155"/>
      <c r="IR9" s="156"/>
      <c r="IS9" s="154"/>
      <c r="IT9" s="155"/>
      <c r="IU9" s="155"/>
      <c r="IV9" s="156"/>
    </row>
    <row r="10" customFormat="false" ht="11.25" hidden="false" customHeight="false" outlineLevel="0" collapsed="false">
      <c r="A10" s="167" t="n">
        <v>38561</v>
      </c>
      <c r="B10" s="168" t="s">
        <v>586</v>
      </c>
      <c r="C10" s="168"/>
      <c r="D10" s="169" t="s">
        <v>587</v>
      </c>
    </row>
    <row r="11" customFormat="false" ht="11.25" hidden="false" customHeight="false" outlineLevel="0" collapsed="false">
      <c r="A11" s="154" t="n">
        <v>38588</v>
      </c>
      <c r="B11" s="155" t="s">
        <v>588</v>
      </c>
      <c r="D11" s="156" t="s">
        <v>589</v>
      </c>
      <c r="E11" s="154"/>
      <c r="F11" s="155"/>
      <c r="G11" s="155"/>
      <c r="H11" s="156"/>
      <c r="I11" s="154"/>
      <c r="J11" s="155"/>
      <c r="K11" s="155"/>
      <c r="L11" s="156"/>
      <c r="M11" s="154"/>
      <c r="N11" s="155"/>
      <c r="O11" s="155"/>
      <c r="P11" s="156"/>
      <c r="Q11" s="154"/>
      <c r="R11" s="155"/>
      <c r="S11" s="155"/>
      <c r="T11" s="156"/>
      <c r="U11" s="154"/>
      <c r="V11" s="155"/>
      <c r="W11" s="155"/>
      <c r="X11" s="156"/>
      <c r="Y11" s="154"/>
      <c r="Z11" s="155"/>
      <c r="AA11" s="155"/>
      <c r="AB11" s="156"/>
      <c r="AC11" s="154"/>
      <c r="AD11" s="155"/>
      <c r="AE11" s="155"/>
      <c r="AF11" s="156"/>
      <c r="AG11" s="154"/>
      <c r="AH11" s="155"/>
      <c r="AI11" s="155"/>
      <c r="AJ11" s="156"/>
      <c r="AK11" s="154"/>
      <c r="AL11" s="155"/>
      <c r="AM11" s="155"/>
      <c r="AN11" s="156"/>
      <c r="AO11" s="154"/>
      <c r="AP11" s="155"/>
      <c r="AQ11" s="155"/>
      <c r="AR11" s="156"/>
      <c r="AS11" s="154"/>
      <c r="AT11" s="155"/>
      <c r="AU11" s="155"/>
      <c r="AV11" s="156"/>
      <c r="AW11" s="154"/>
      <c r="AX11" s="155"/>
      <c r="AY11" s="155"/>
      <c r="AZ11" s="156"/>
      <c r="BA11" s="154"/>
      <c r="BB11" s="155"/>
      <c r="BC11" s="155"/>
      <c r="BD11" s="156"/>
      <c r="BE11" s="154"/>
      <c r="BF11" s="155"/>
      <c r="BG11" s="155"/>
      <c r="BH11" s="156"/>
      <c r="BI11" s="154"/>
      <c r="BJ11" s="155"/>
      <c r="BK11" s="155"/>
      <c r="BL11" s="156"/>
      <c r="BM11" s="154"/>
      <c r="BN11" s="155"/>
      <c r="BO11" s="155"/>
      <c r="BP11" s="156"/>
      <c r="BQ11" s="154"/>
      <c r="BR11" s="155"/>
      <c r="BS11" s="155"/>
      <c r="BT11" s="156"/>
      <c r="BU11" s="154"/>
      <c r="BV11" s="155"/>
      <c r="BW11" s="155"/>
      <c r="BX11" s="156"/>
      <c r="BY11" s="154"/>
      <c r="BZ11" s="155"/>
      <c r="CA11" s="155"/>
      <c r="CB11" s="156"/>
      <c r="CC11" s="154"/>
      <c r="CD11" s="155"/>
      <c r="CE11" s="155"/>
      <c r="CF11" s="156"/>
      <c r="CG11" s="154"/>
      <c r="CH11" s="155"/>
      <c r="CI11" s="155"/>
      <c r="CJ11" s="156"/>
      <c r="CK11" s="154"/>
      <c r="CL11" s="155"/>
      <c r="CM11" s="155"/>
      <c r="CN11" s="156"/>
      <c r="CO11" s="154"/>
      <c r="CP11" s="155"/>
      <c r="CQ11" s="155"/>
      <c r="CR11" s="156"/>
      <c r="CS11" s="154"/>
      <c r="CT11" s="155"/>
      <c r="CU11" s="155"/>
      <c r="CV11" s="156"/>
      <c r="CW11" s="154"/>
      <c r="CX11" s="155"/>
      <c r="CY11" s="155"/>
      <c r="CZ11" s="156"/>
      <c r="DA11" s="154"/>
      <c r="DB11" s="155"/>
      <c r="DC11" s="155"/>
      <c r="DD11" s="156"/>
      <c r="DE11" s="154"/>
      <c r="DF11" s="155"/>
      <c r="DG11" s="155"/>
      <c r="DH11" s="156"/>
      <c r="DI11" s="154"/>
      <c r="DJ11" s="155"/>
      <c r="DK11" s="155"/>
      <c r="DL11" s="156"/>
      <c r="DM11" s="154"/>
      <c r="DN11" s="155"/>
      <c r="DO11" s="155"/>
      <c r="DP11" s="156"/>
      <c r="DQ11" s="154"/>
      <c r="DR11" s="155"/>
      <c r="DS11" s="155"/>
      <c r="DT11" s="156"/>
      <c r="DU11" s="154"/>
      <c r="DV11" s="155"/>
      <c r="DW11" s="155"/>
      <c r="DX11" s="156"/>
      <c r="DY11" s="154"/>
      <c r="DZ11" s="155"/>
      <c r="EA11" s="155"/>
      <c r="EB11" s="156"/>
      <c r="EC11" s="154"/>
      <c r="ED11" s="155"/>
      <c r="EE11" s="155"/>
      <c r="EF11" s="156"/>
      <c r="EG11" s="154"/>
      <c r="EH11" s="155"/>
      <c r="EI11" s="155"/>
      <c r="EJ11" s="156"/>
      <c r="EK11" s="154"/>
      <c r="EL11" s="155"/>
      <c r="EM11" s="155"/>
      <c r="EN11" s="156"/>
      <c r="EO11" s="154"/>
      <c r="EP11" s="155"/>
      <c r="EQ11" s="155"/>
      <c r="ER11" s="156"/>
      <c r="ES11" s="154"/>
      <c r="ET11" s="155"/>
      <c r="EU11" s="155"/>
      <c r="EV11" s="156"/>
      <c r="EW11" s="154"/>
      <c r="EX11" s="155"/>
      <c r="EY11" s="155"/>
      <c r="EZ11" s="156"/>
      <c r="FA11" s="154"/>
      <c r="FB11" s="155"/>
      <c r="FC11" s="155"/>
      <c r="FD11" s="156"/>
      <c r="FE11" s="154"/>
      <c r="FF11" s="155"/>
      <c r="FG11" s="155"/>
      <c r="FH11" s="156"/>
      <c r="FI11" s="154"/>
      <c r="FJ11" s="155"/>
      <c r="FK11" s="155"/>
      <c r="FL11" s="156"/>
      <c r="FM11" s="154"/>
      <c r="FN11" s="155"/>
      <c r="FO11" s="155"/>
      <c r="FP11" s="156"/>
      <c r="FQ11" s="154"/>
      <c r="FR11" s="155"/>
      <c r="FS11" s="155"/>
      <c r="FT11" s="156"/>
      <c r="FU11" s="154"/>
      <c r="FV11" s="155"/>
      <c r="FW11" s="155"/>
      <c r="FX11" s="156"/>
      <c r="FY11" s="154"/>
      <c r="FZ11" s="155"/>
      <c r="GA11" s="155"/>
      <c r="GB11" s="156"/>
      <c r="GC11" s="154"/>
      <c r="GD11" s="155"/>
      <c r="GE11" s="155"/>
      <c r="GF11" s="156"/>
      <c r="GG11" s="154"/>
      <c r="GH11" s="155"/>
      <c r="GI11" s="155"/>
      <c r="GJ11" s="156"/>
      <c r="GK11" s="154"/>
      <c r="GL11" s="155"/>
      <c r="GM11" s="155"/>
      <c r="GN11" s="156"/>
      <c r="GO11" s="154"/>
      <c r="GP11" s="155"/>
      <c r="GQ11" s="155"/>
      <c r="GR11" s="156"/>
      <c r="GS11" s="154"/>
      <c r="GT11" s="155"/>
      <c r="GU11" s="155"/>
      <c r="GV11" s="156"/>
      <c r="GW11" s="154"/>
      <c r="GX11" s="155"/>
      <c r="GY11" s="155"/>
      <c r="GZ11" s="156"/>
      <c r="HA11" s="154"/>
      <c r="HB11" s="155"/>
      <c r="HC11" s="155"/>
      <c r="HD11" s="156"/>
      <c r="HE11" s="154"/>
      <c r="HF11" s="155"/>
      <c r="HG11" s="155"/>
      <c r="HH11" s="156"/>
      <c r="HI11" s="154"/>
      <c r="HJ11" s="155"/>
      <c r="HK11" s="155"/>
      <c r="HL11" s="156"/>
      <c r="HM11" s="154"/>
      <c r="HN11" s="155"/>
      <c r="HO11" s="155"/>
      <c r="HP11" s="156"/>
      <c r="HQ11" s="154"/>
      <c r="HR11" s="155"/>
      <c r="HS11" s="155"/>
      <c r="HT11" s="156"/>
      <c r="HU11" s="154"/>
      <c r="HV11" s="155"/>
      <c r="HW11" s="155"/>
      <c r="HX11" s="156"/>
      <c r="HY11" s="154"/>
      <c r="HZ11" s="155"/>
      <c r="IA11" s="155"/>
      <c r="IB11" s="156"/>
      <c r="IC11" s="154"/>
      <c r="ID11" s="155"/>
      <c r="IE11" s="155"/>
      <c r="IF11" s="156"/>
      <c r="IG11" s="154"/>
      <c r="IH11" s="155"/>
      <c r="II11" s="155"/>
      <c r="IJ11" s="156"/>
      <c r="IK11" s="154"/>
      <c r="IL11" s="155"/>
      <c r="IM11" s="155"/>
      <c r="IN11" s="156"/>
      <c r="IO11" s="154"/>
      <c r="IP11" s="155"/>
      <c r="IQ11" s="155"/>
      <c r="IR11" s="156"/>
      <c r="IS11" s="154"/>
      <c r="IT11" s="155"/>
      <c r="IU11" s="155"/>
      <c r="IV11" s="156"/>
    </row>
    <row r="12" customFormat="false" ht="11.25" hidden="false" customHeight="false" outlineLevel="0" collapsed="false">
      <c r="A12" s="167" t="n">
        <v>38608</v>
      </c>
      <c r="B12" s="168" t="s">
        <v>590</v>
      </c>
      <c r="C12" s="168"/>
      <c r="D12" s="169" t="s">
        <v>591</v>
      </c>
    </row>
    <row r="13" customFormat="false" ht="11.25" hidden="false" customHeight="false" outlineLevel="0" collapsed="false">
      <c r="A13" s="154" t="n">
        <v>38611</v>
      </c>
      <c r="B13" s="155" t="s">
        <v>592</v>
      </c>
      <c r="C13" s="168"/>
      <c r="D13" s="156" t="s">
        <v>593</v>
      </c>
      <c r="E13" s="154"/>
      <c r="F13" s="155"/>
      <c r="G13" s="155"/>
      <c r="H13" s="156"/>
      <c r="I13" s="154"/>
      <c r="J13" s="155"/>
      <c r="K13" s="155"/>
      <c r="L13" s="156"/>
      <c r="M13" s="154"/>
      <c r="N13" s="155"/>
      <c r="O13" s="155"/>
      <c r="P13" s="156"/>
      <c r="Q13" s="154"/>
      <c r="R13" s="155"/>
      <c r="S13" s="155"/>
      <c r="T13" s="156"/>
      <c r="U13" s="154"/>
      <c r="V13" s="155"/>
      <c r="W13" s="155"/>
      <c r="X13" s="156"/>
      <c r="Y13" s="154"/>
      <c r="Z13" s="155"/>
      <c r="AA13" s="155"/>
      <c r="AB13" s="156"/>
      <c r="AC13" s="154"/>
      <c r="AD13" s="155"/>
      <c r="AE13" s="155"/>
      <c r="AF13" s="156"/>
      <c r="AG13" s="154"/>
      <c r="AH13" s="155"/>
      <c r="AI13" s="155"/>
      <c r="AJ13" s="156"/>
      <c r="AK13" s="154"/>
      <c r="AL13" s="155"/>
      <c r="AM13" s="155"/>
      <c r="AN13" s="156"/>
      <c r="AO13" s="154"/>
      <c r="AP13" s="155"/>
      <c r="AQ13" s="155"/>
      <c r="AR13" s="156"/>
      <c r="AS13" s="154"/>
      <c r="AT13" s="155"/>
      <c r="AU13" s="155"/>
      <c r="AV13" s="156"/>
      <c r="AW13" s="154"/>
      <c r="AX13" s="155"/>
      <c r="AY13" s="155"/>
      <c r="AZ13" s="156"/>
      <c r="BA13" s="154"/>
      <c r="BB13" s="155"/>
      <c r="BC13" s="155"/>
      <c r="BD13" s="156"/>
      <c r="BE13" s="154"/>
      <c r="BF13" s="155"/>
      <c r="BG13" s="155"/>
      <c r="BH13" s="156"/>
      <c r="BI13" s="154"/>
      <c r="BJ13" s="155"/>
      <c r="BK13" s="155"/>
      <c r="BL13" s="156"/>
      <c r="BM13" s="154"/>
      <c r="BN13" s="155"/>
      <c r="BO13" s="155"/>
      <c r="BP13" s="156"/>
      <c r="BQ13" s="154"/>
      <c r="BR13" s="155"/>
      <c r="BS13" s="155"/>
      <c r="BT13" s="156"/>
      <c r="BU13" s="154"/>
      <c r="BV13" s="155"/>
      <c r="BW13" s="155"/>
      <c r="BX13" s="156"/>
      <c r="BY13" s="154"/>
      <c r="BZ13" s="155"/>
      <c r="CA13" s="155"/>
      <c r="CB13" s="156"/>
      <c r="CC13" s="154"/>
      <c r="CD13" s="155"/>
      <c r="CE13" s="155"/>
      <c r="CF13" s="156"/>
      <c r="CG13" s="154"/>
      <c r="CH13" s="155"/>
      <c r="CI13" s="155"/>
      <c r="CJ13" s="156"/>
      <c r="CK13" s="154"/>
      <c r="CL13" s="155"/>
      <c r="CM13" s="155"/>
      <c r="CN13" s="156"/>
      <c r="CO13" s="154"/>
      <c r="CP13" s="155"/>
      <c r="CQ13" s="155"/>
      <c r="CR13" s="156"/>
      <c r="CS13" s="154"/>
      <c r="CT13" s="155"/>
      <c r="CU13" s="155"/>
      <c r="CV13" s="156"/>
      <c r="CW13" s="154"/>
      <c r="CX13" s="155"/>
      <c r="CY13" s="155"/>
      <c r="CZ13" s="156"/>
      <c r="DA13" s="154"/>
      <c r="DB13" s="155"/>
      <c r="DC13" s="155"/>
      <c r="DD13" s="156"/>
      <c r="DE13" s="154"/>
      <c r="DF13" s="155"/>
      <c r="DG13" s="155"/>
      <c r="DH13" s="156"/>
      <c r="DI13" s="154"/>
      <c r="DJ13" s="155"/>
      <c r="DK13" s="155"/>
      <c r="DL13" s="156"/>
      <c r="DM13" s="154"/>
      <c r="DN13" s="155"/>
      <c r="DO13" s="155"/>
      <c r="DP13" s="156"/>
      <c r="DQ13" s="154"/>
      <c r="DR13" s="155"/>
      <c r="DS13" s="155"/>
      <c r="DT13" s="156"/>
      <c r="DU13" s="154"/>
      <c r="DV13" s="155"/>
      <c r="DW13" s="155"/>
      <c r="DX13" s="156"/>
      <c r="DY13" s="154"/>
      <c r="DZ13" s="155"/>
      <c r="EA13" s="155"/>
      <c r="EB13" s="156"/>
      <c r="EC13" s="154"/>
      <c r="ED13" s="155"/>
      <c r="EE13" s="155"/>
      <c r="EF13" s="156"/>
      <c r="EG13" s="154"/>
      <c r="EH13" s="155"/>
      <c r="EI13" s="155"/>
      <c r="EJ13" s="156"/>
      <c r="EK13" s="154"/>
      <c r="EL13" s="155"/>
      <c r="EM13" s="155"/>
      <c r="EN13" s="156"/>
      <c r="EO13" s="154"/>
      <c r="EP13" s="155"/>
      <c r="EQ13" s="155"/>
      <c r="ER13" s="156"/>
      <c r="ES13" s="154"/>
      <c r="ET13" s="155"/>
      <c r="EU13" s="155"/>
      <c r="EV13" s="156"/>
      <c r="EW13" s="154"/>
      <c r="EX13" s="155"/>
      <c r="EY13" s="155"/>
      <c r="EZ13" s="156"/>
      <c r="FA13" s="154"/>
      <c r="FB13" s="155"/>
      <c r="FC13" s="155"/>
      <c r="FD13" s="156"/>
      <c r="FE13" s="154"/>
      <c r="FF13" s="155"/>
      <c r="FG13" s="155"/>
      <c r="FH13" s="156"/>
      <c r="FI13" s="154"/>
      <c r="FJ13" s="155"/>
      <c r="FK13" s="155"/>
      <c r="FL13" s="156"/>
      <c r="FM13" s="154"/>
      <c r="FN13" s="155"/>
      <c r="FO13" s="155"/>
      <c r="FP13" s="156"/>
      <c r="FQ13" s="154"/>
      <c r="FR13" s="155"/>
      <c r="FS13" s="155"/>
      <c r="FT13" s="156"/>
      <c r="FU13" s="154"/>
      <c r="FV13" s="155"/>
      <c r="FW13" s="155"/>
      <c r="FX13" s="156"/>
      <c r="FY13" s="154"/>
      <c r="FZ13" s="155"/>
      <c r="GA13" s="155"/>
      <c r="GB13" s="156"/>
      <c r="GC13" s="154"/>
      <c r="GD13" s="155"/>
      <c r="GE13" s="155"/>
      <c r="GF13" s="156"/>
      <c r="GG13" s="154"/>
      <c r="GH13" s="155"/>
      <c r="GI13" s="155"/>
      <c r="GJ13" s="156"/>
      <c r="GK13" s="154"/>
      <c r="GL13" s="155"/>
      <c r="GM13" s="155"/>
      <c r="GN13" s="156"/>
      <c r="GO13" s="154"/>
      <c r="GP13" s="155"/>
      <c r="GQ13" s="155"/>
      <c r="GR13" s="156"/>
      <c r="GS13" s="154"/>
      <c r="GT13" s="155"/>
      <c r="GU13" s="155"/>
      <c r="GV13" s="156"/>
      <c r="GW13" s="154"/>
      <c r="GX13" s="155"/>
      <c r="GY13" s="155"/>
      <c r="GZ13" s="156"/>
      <c r="HA13" s="154"/>
      <c r="HB13" s="155"/>
      <c r="HC13" s="155"/>
      <c r="HD13" s="156"/>
      <c r="HE13" s="154"/>
      <c r="HF13" s="155"/>
      <c r="HG13" s="155"/>
      <c r="HH13" s="156"/>
      <c r="HI13" s="154"/>
      <c r="HJ13" s="155"/>
      <c r="HK13" s="155"/>
      <c r="HL13" s="156"/>
      <c r="HM13" s="154"/>
      <c r="HN13" s="155"/>
      <c r="HO13" s="155"/>
      <c r="HP13" s="156"/>
      <c r="HQ13" s="154"/>
      <c r="HR13" s="155"/>
      <c r="HS13" s="155"/>
      <c r="HT13" s="156"/>
      <c r="HU13" s="154"/>
      <c r="HV13" s="155"/>
      <c r="HW13" s="155"/>
      <c r="HX13" s="156"/>
      <c r="HY13" s="154"/>
      <c r="HZ13" s="155"/>
      <c r="IA13" s="155"/>
      <c r="IB13" s="156"/>
      <c r="IC13" s="154"/>
      <c r="ID13" s="155"/>
      <c r="IE13" s="155"/>
      <c r="IF13" s="156"/>
      <c r="IG13" s="154"/>
      <c r="IH13" s="155"/>
      <c r="II13" s="155"/>
      <c r="IJ13" s="156"/>
      <c r="IK13" s="154"/>
      <c r="IL13" s="155"/>
      <c r="IM13" s="155"/>
      <c r="IN13" s="156"/>
      <c r="IO13" s="154"/>
      <c r="IP13" s="155"/>
      <c r="IQ13" s="155"/>
      <c r="IR13" s="156"/>
      <c r="IS13" s="154"/>
      <c r="IT13" s="155"/>
      <c r="IU13" s="155"/>
      <c r="IV13" s="156"/>
    </row>
    <row r="14" customFormat="false" ht="33.75" hidden="false" customHeight="false" outlineLevel="0" collapsed="false">
      <c r="A14" s="154" t="n">
        <v>38617</v>
      </c>
      <c r="B14" s="155" t="s">
        <v>594</v>
      </c>
      <c r="C14" s="168"/>
      <c r="D14" s="156" t="s">
        <v>595</v>
      </c>
      <c r="E14" s="154"/>
      <c r="F14" s="155"/>
      <c r="G14" s="155"/>
      <c r="H14" s="156"/>
      <c r="I14" s="154"/>
      <c r="J14" s="155"/>
      <c r="K14" s="155"/>
      <c r="L14" s="156"/>
      <c r="M14" s="154"/>
      <c r="N14" s="155"/>
      <c r="O14" s="155"/>
      <c r="P14" s="156"/>
      <c r="Q14" s="154"/>
      <c r="R14" s="155"/>
      <c r="S14" s="155"/>
      <c r="T14" s="156"/>
      <c r="U14" s="154"/>
      <c r="V14" s="155"/>
      <c r="W14" s="155"/>
      <c r="X14" s="156"/>
      <c r="Y14" s="154"/>
      <c r="Z14" s="155"/>
      <c r="AA14" s="155"/>
      <c r="AB14" s="156"/>
      <c r="AC14" s="154"/>
      <c r="AD14" s="155"/>
      <c r="AE14" s="155"/>
      <c r="AF14" s="156"/>
      <c r="AG14" s="154"/>
      <c r="AH14" s="155"/>
      <c r="AI14" s="155"/>
      <c r="AJ14" s="156"/>
      <c r="AK14" s="154"/>
      <c r="AL14" s="155"/>
      <c r="AM14" s="155"/>
      <c r="AN14" s="156"/>
      <c r="AO14" s="154"/>
      <c r="AP14" s="155"/>
      <c r="AQ14" s="155"/>
      <c r="AR14" s="156"/>
      <c r="AS14" s="154"/>
      <c r="AT14" s="155"/>
      <c r="AU14" s="155"/>
      <c r="AV14" s="156"/>
      <c r="AW14" s="154"/>
      <c r="AX14" s="155"/>
      <c r="AY14" s="155"/>
      <c r="AZ14" s="156"/>
      <c r="BA14" s="154"/>
      <c r="BB14" s="155"/>
      <c r="BC14" s="155"/>
      <c r="BD14" s="156"/>
      <c r="BE14" s="154"/>
      <c r="BF14" s="155"/>
      <c r="BG14" s="155"/>
      <c r="BH14" s="156"/>
      <c r="BI14" s="154"/>
      <c r="BJ14" s="155"/>
      <c r="BK14" s="155"/>
      <c r="BL14" s="156"/>
      <c r="BM14" s="154"/>
      <c r="BN14" s="155"/>
      <c r="BO14" s="155"/>
      <c r="BP14" s="156"/>
      <c r="BQ14" s="154"/>
      <c r="BR14" s="155"/>
      <c r="BS14" s="155"/>
      <c r="BT14" s="156"/>
      <c r="BU14" s="154"/>
      <c r="BV14" s="155"/>
      <c r="BW14" s="155"/>
      <c r="BX14" s="156"/>
      <c r="BY14" s="154"/>
      <c r="BZ14" s="155"/>
      <c r="CA14" s="155"/>
      <c r="CB14" s="156"/>
      <c r="CC14" s="154"/>
      <c r="CD14" s="155"/>
      <c r="CE14" s="155"/>
      <c r="CF14" s="156"/>
      <c r="CG14" s="154"/>
      <c r="CH14" s="155"/>
      <c r="CI14" s="155"/>
      <c r="CJ14" s="156"/>
      <c r="CK14" s="154"/>
      <c r="CL14" s="155"/>
      <c r="CM14" s="155"/>
      <c r="CN14" s="156"/>
      <c r="CO14" s="154"/>
      <c r="CP14" s="155"/>
      <c r="CQ14" s="155"/>
      <c r="CR14" s="156"/>
      <c r="CS14" s="154"/>
      <c r="CT14" s="155"/>
      <c r="CU14" s="155"/>
      <c r="CV14" s="156"/>
      <c r="CW14" s="154"/>
      <c r="CX14" s="155"/>
      <c r="CY14" s="155"/>
      <c r="CZ14" s="156"/>
      <c r="DA14" s="154"/>
      <c r="DB14" s="155"/>
      <c r="DC14" s="155"/>
      <c r="DD14" s="156"/>
      <c r="DE14" s="154"/>
      <c r="DF14" s="155"/>
      <c r="DG14" s="155"/>
      <c r="DH14" s="156"/>
      <c r="DI14" s="154"/>
      <c r="DJ14" s="155"/>
      <c r="DK14" s="155"/>
      <c r="DL14" s="156"/>
      <c r="DM14" s="154"/>
      <c r="DN14" s="155"/>
      <c r="DO14" s="155"/>
      <c r="DP14" s="156"/>
      <c r="DQ14" s="154"/>
      <c r="DR14" s="155"/>
      <c r="DS14" s="155"/>
      <c r="DT14" s="156"/>
      <c r="DU14" s="154"/>
      <c r="DV14" s="155"/>
      <c r="DW14" s="155"/>
      <c r="DX14" s="156"/>
      <c r="DY14" s="154"/>
      <c r="DZ14" s="155"/>
      <c r="EA14" s="155"/>
      <c r="EB14" s="156"/>
      <c r="EC14" s="154"/>
      <c r="ED14" s="155"/>
      <c r="EE14" s="155"/>
      <c r="EF14" s="156"/>
      <c r="EG14" s="154"/>
      <c r="EH14" s="155"/>
      <c r="EI14" s="155"/>
      <c r="EJ14" s="156"/>
      <c r="EK14" s="154"/>
      <c r="EL14" s="155"/>
      <c r="EM14" s="155"/>
      <c r="EN14" s="156"/>
      <c r="EO14" s="154"/>
      <c r="EP14" s="155"/>
      <c r="EQ14" s="155"/>
      <c r="ER14" s="156"/>
      <c r="ES14" s="154"/>
      <c r="ET14" s="155"/>
      <c r="EU14" s="155"/>
      <c r="EV14" s="156"/>
      <c r="EW14" s="154"/>
      <c r="EX14" s="155"/>
      <c r="EY14" s="155"/>
      <c r="EZ14" s="156"/>
      <c r="FA14" s="154"/>
      <c r="FB14" s="155"/>
      <c r="FC14" s="155"/>
      <c r="FD14" s="156"/>
      <c r="FE14" s="154"/>
      <c r="FF14" s="155"/>
      <c r="FG14" s="155"/>
      <c r="FH14" s="156"/>
      <c r="FI14" s="154"/>
      <c r="FJ14" s="155"/>
      <c r="FK14" s="155"/>
      <c r="FL14" s="156"/>
      <c r="FM14" s="154"/>
      <c r="FN14" s="155"/>
      <c r="FO14" s="155"/>
      <c r="FP14" s="156"/>
      <c r="FQ14" s="154"/>
      <c r="FR14" s="155"/>
      <c r="FS14" s="155"/>
      <c r="FT14" s="156"/>
      <c r="FU14" s="154"/>
      <c r="FV14" s="155"/>
      <c r="FW14" s="155"/>
      <c r="FX14" s="156"/>
      <c r="FY14" s="154"/>
      <c r="FZ14" s="155"/>
      <c r="GA14" s="155"/>
      <c r="GB14" s="156"/>
      <c r="GC14" s="154"/>
      <c r="GD14" s="155"/>
      <c r="GE14" s="155"/>
      <c r="GF14" s="156"/>
      <c r="GG14" s="154"/>
      <c r="GH14" s="155"/>
      <c r="GI14" s="155"/>
      <c r="GJ14" s="156"/>
      <c r="GK14" s="154"/>
      <c r="GL14" s="155"/>
      <c r="GM14" s="155"/>
      <c r="GN14" s="156"/>
      <c r="GO14" s="154"/>
      <c r="GP14" s="155"/>
      <c r="GQ14" s="155"/>
      <c r="GR14" s="156"/>
      <c r="GS14" s="154"/>
      <c r="GT14" s="155"/>
      <c r="GU14" s="155"/>
      <c r="GV14" s="156"/>
      <c r="GW14" s="154"/>
      <c r="GX14" s="155"/>
      <c r="GY14" s="155"/>
      <c r="GZ14" s="156"/>
      <c r="HA14" s="154"/>
      <c r="HB14" s="155"/>
      <c r="HC14" s="155"/>
      <c r="HD14" s="156"/>
      <c r="HE14" s="154"/>
      <c r="HF14" s="155"/>
      <c r="HG14" s="155"/>
      <c r="HH14" s="156"/>
      <c r="HI14" s="154"/>
      <c r="HJ14" s="155"/>
      <c r="HK14" s="155"/>
      <c r="HL14" s="156"/>
      <c r="HM14" s="154"/>
      <c r="HN14" s="155"/>
      <c r="HO14" s="155"/>
      <c r="HP14" s="156"/>
      <c r="HQ14" s="154"/>
      <c r="HR14" s="155"/>
      <c r="HS14" s="155"/>
      <c r="HT14" s="156"/>
      <c r="HU14" s="154"/>
      <c r="HV14" s="155"/>
      <c r="HW14" s="155"/>
      <c r="HX14" s="156"/>
      <c r="HY14" s="154"/>
      <c r="HZ14" s="155"/>
      <c r="IA14" s="155"/>
      <c r="IB14" s="156"/>
      <c r="IC14" s="154"/>
      <c r="ID14" s="155"/>
      <c r="IE14" s="155"/>
      <c r="IF14" s="156"/>
      <c r="IG14" s="154"/>
      <c r="IH14" s="155"/>
      <c r="II14" s="155"/>
      <c r="IJ14" s="156"/>
      <c r="IK14" s="154"/>
      <c r="IL14" s="155"/>
      <c r="IM14" s="155"/>
      <c r="IN14" s="156"/>
      <c r="IO14" s="154"/>
      <c r="IP14" s="155"/>
      <c r="IQ14" s="155"/>
      <c r="IR14" s="156"/>
      <c r="IS14" s="154"/>
      <c r="IT14" s="155"/>
      <c r="IU14" s="155"/>
      <c r="IV14" s="156"/>
    </row>
    <row r="15" customFormat="false" ht="45" hidden="false" customHeight="false" outlineLevel="0" collapsed="false">
      <c r="A15" s="154" t="n">
        <v>38618</v>
      </c>
      <c r="B15" s="155" t="s">
        <v>596</v>
      </c>
      <c r="C15" s="168"/>
      <c r="D15" s="156" t="s">
        <v>597</v>
      </c>
      <c r="E15" s="154"/>
      <c r="F15" s="155"/>
      <c r="G15" s="155"/>
      <c r="H15" s="156"/>
      <c r="I15" s="154"/>
      <c r="J15" s="155"/>
      <c r="K15" s="155"/>
      <c r="L15" s="156"/>
      <c r="M15" s="154"/>
      <c r="N15" s="155"/>
      <c r="O15" s="155"/>
      <c r="P15" s="156"/>
      <c r="Q15" s="154"/>
      <c r="R15" s="155"/>
      <c r="S15" s="155"/>
      <c r="T15" s="156"/>
      <c r="U15" s="154"/>
      <c r="V15" s="155"/>
      <c r="W15" s="155"/>
      <c r="X15" s="156"/>
      <c r="Y15" s="154"/>
      <c r="Z15" s="155"/>
      <c r="AA15" s="155"/>
      <c r="AB15" s="156"/>
      <c r="AC15" s="154"/>
      <c r="AD15" s="155"/>
      <c r="AE15" s="155"/>
      <c r="AF15" s="156"/>
      <c r="AG15" s="154"/>
      <c r="AH15" s="155"/>
      <c r="AI15" s="155"/>
      <c r="AJ15" s="156"/>
      <c r="AK15" s="154"/>
      <c r="AL15" s="155"/>
      <c r="AM15" s="155"/>
      <c r="AN15" s="156"/>
      <c r="AO15" s="154"/>
      <c r="AP15" s="155"/>
      <c r="AQ15" s="155"/>
      <c r="AR15" s="156"/>
      <c r="AS15" s="154"/>
      <c r="AT15" s="155"/>
      <c r="AU15" s="155"/>
      <c r="AV15" s="156"/>
      <c r="AW15" s="154"/>
      <c r="AX15" s="155"/>
      <c r="AY15" s="155"/>
      <c r="AZ15" s="156"/>
      <c r="BA15" s="154"/>
      <c r="BB15" s="155"/>
      <c r="BC15" s="155"/>
      <c r="BD15" s="156"/>
      <c r="BE15" s="154"/>
      <c r="BF15" s="155"/>
      <c r="BG15" s="155"/>
      <c r="BH15" s="156"/>
      <c r="BI15" s="154"/>
      <c r="BJ15" s="155"/>
      <c r="BK15" s="155"/>
      <c r="BL15" s="156"/>
      <c r="BM15" s="154"/>
      <c r="BN15" s="155"/>
      <c r="BO15" s="155"/>
      <c r="BP15" s="156"/>
      <c r="BQ15" s="154"/>
      <c r="BR15" s="155"/>
      <c r="BS15" s="155"/>
      <c r="BT15" s="156"/>
      <c r="BU15" s="154"/>
      <c r="BV15" s="155"/>
      <c r="BW15" s="155"/>
      <c r="BX15" s="156"/>
      <c r="BY15" s="154"/>
      <c r="BZ15" s="155"/>
      <c r="CA15" s="155"/>
      <c r="CB15" s="156"/>
      <c r="CC15" s="154"/>
      <c r="CD15" s="155"/>
      <c r="CE15" s="155"/>
      <c r="CF15" s="156"/>
      <c r="CG15" s="154"/>
      <c r="CH15" s="155"/>
      <c r="CI15" s="155"/>
      <c r="CJ15" s="156"/>
      <c r="CK15" s="154"/>
      <c r="CL15" s="155"/>
      <c r="CM15" s="155"/>
      <c r="CN15" s="156"/>
      <c r="CO15" s="154"/>
      <c r="CP15" s="155"/>
      <c r="CQ15" s="155"/>
      <c r="CR15" s="156"/>
      <c r="CS15" s="154"/>
      <c r="CT15" s="155"/>
      <c r="CU15" s="155"/>
      <c r="CV15" s="156"/>
      <c r="CW15" s="154"/>
      <c r="CX15" s="155"/>
      <c r="CY15" s="155"/>
      <c r="CZ15" s="156"/>
      <c r="DA15" s="154"/>
      <c r="DB15" s="155"/>
      <c r="DC15" s="155"/>
      <c r="DD15" s="156"/>
      <c r="DE15" s="154"/>
      <c r="DF15" s="155"/>
      <c r="DG15" s="155"/>
      <c r="DH15" s="156"/>
      <c r="DI15" s="154"/>
      <c r="DJ15" s="155"/>
      <c r="DK15" s="155"/>
      <c r="DL15" s="156"/>
      <c r="DM15" s="154"/>
      <c r="DN15" s="155"/>
      <c r="DO15" s="155"/>
      <c r="DP15" s="156"/>
      <c r="DQ15" s="154"/>
      <c r="DR15" s="155"/>
      <c r="DS15" s="155"/>
      <c r="DT15" s="156"/>
      <c r="DU15" s="154"/>
      <c r="DV15" s="155"/>
      <c r="DW15" s="155"/>
      <c r="DX15" s="156"/>
      <c r="DY15" s="154"/>
      <c r="DZ15" s="155"/>
      <c r="EA15" s="155"/>
      <c r="EB15" s="156"/>
      <c r="EC15" s="154"/>
      <c r="ED15" s="155"/>
      <c r="EE15" s="155"/>
      <c r="EF15" s="156"/>
      <c r="EG15" s="154"/>
      <c r="EH15" s="155"/>
      <c r="EI15" s="155"/>
      <c r="EJ15" s="156"/>
      <c r="EK15" s="154"/>
      <c r="EL15" s="155"/>
      <c r="EM15" s="155"/>
      <c r="EN15" s="156"/>
      <c r="EO15" s="154"/>
      <c r="EP15" s="155"/>
      <c r="EQ15" s="155"/>
      <c r="ER15" s="156"/>
      <c r="ES15" s="154"/>
      <c r="ET15" s="155"/>
      <c r="EU15" s="155"/>
      <c r="EV15" s="156"/>
      <c r="EW15" s="154"/>
      <c r="EX15" s="155"/>
      <c r="EY15" s="155"/>
      <c r="EZ15" s="156"/>
      <c r="FA15" s="154"/>
      <c r="FB15" s="155"/>
      <c r="FC15" s="155"/>
      <c r="FD15" s="156"/>
      <c r="FE15" s="154"/>
      <c r="FF15" s="155"/>
      <c r="FG15" s="155"/>
      <c r="FH15" s="156"/>
      <c r="FI15" s="154"/>
      <c r="FJ15" s="155"/>
      <c r="FK15" s="155"/>
      <c r="FL15" s="156"/>
      <c r="FM15" s="154"/>
      <c r="FN15" s="155"/>
      <c r="FO15" s="155"/>
      <c r="FP15" s="156"/>
      <c r="FQ15" s="154"/>
      <c r="FR15" s="155"/>
      <c r="FS15" s="155"/>
      <c r="FT15" s="156"/>
      <c r="FU15" s="154"/>
      <c r="FV15" s="155"/>
      <c r="FW15" s="155"/>
      <c r="FX15" s="156"/>
      <c r="FY15" s="154"/>
      <c r="FZ15" s="155"/>
      <c r="GA15" s="155"/>
      <c r="GB15" s="156"/>
      <c r="GC15" s="154"/>
      <c r="GD15" s="155"/>
      <c r="GE15" s="155"/>
      <c r="GF15" s="156"/>
      <c r="GG15" s="154"/>
      <c r="GH15" s="155"/>
      <c r="GI15" s="155"/>
      <c r="GJ15" s="156"/>
      <c r="GK15" s="154"/>
      <c r="GL15" s="155"/>
      <c r="GM15" s="155"/>
      <c r="GN15" s="156"/>
      <c r="GO15" s="154"/>
      <c r="GP15" s="155"/>
      <c r="GQ15" s="155"/>
      <c r="GR15" s="156"/>
      <c r="GS15" s="154"/>
      <c r="GT15" s="155"/>
      <c r="GU15" s="155"/>
      <c r="GV15" s="156"/>
      <c r="GW15" s="154"/>
      <c r="GX15" s="155"/>
      <c r="GY15" s="155"/>
      <c r="GZ15" s="156"/>
      <c r="HA15" s="154"/>
      <c r="HB15" s="155"/>
      <c r="HC15" s="155"/>
      <c r="HD15" s="156"/>
      <c r="HE15" s="154"/>
      <c r="HF15" s="155"/>
      <c r="HG15" s="155"/>
      <c r="HH15" s="156"/>
      <c r="HI15" s="154"/>
      <c r="HJ15" s="155"/>
      <c r="HK15" s="155"/>
      <c r="HL15" s="156"/>
      <c r="HM15" s="154"/>
      <c r="HN15" s="155"/>
      <c r="HO15" s="155"/>
      <c r="HP15" s="156"/>
      <c r="HQ15" s="154"/>
      <c r="HR15" s="155"/>
      <c r="HS15" s="155"/>
      <c r="HT15" s="156"/>
      <c r="HU15" s="154"/>
      <c r="HV15" s="155"/>
      <c r="HW15" s="155"/>
      <c r="HX15" s="156"/>
      <c r="HY15" s="154"/>
      <c r="HZ15" s="155"/>
      <c r="IA15" s="155"/>
      <c r="IB15" s="156"/>
      <c r="IC15" s="154"/>
      <c r="ID15" s="155"/>
      <c r="IE15" s="155"/>
      <c r="IF15" s="156"/>
      <c r="IG15" s="154"/>
      <c r="IH15" s="155"/>
      <c r="II15" s="155"/>
      <c r="IJ15" s="156"/>
      <c r="IK15" s="154"/>
      <c r="IL15" s="155"/>
      <c r="IM15" s="155"/>
      <c r="IN15" s="156"/>
      <c r="IO15" s="154"/>
      <c r="IP15" s="155"/>
      <c r="IQ15" s="155"/>
      <c r="IR15" s="156"/>
      <c r="IS15" s="154"/>
      <c r="IT15" s="155"/>
      <c r="IU15" s="155"/>
      <c r="IV15" s="156"/>
    </row>
    <row r="16" customFormat="false" ht="11.25" hidden="false" customHeight="false" outlineLevel="0" collapsed="false">
      <c r="A16" s="154" t="n">
        <v>38259</v>
      </c>
      <c r="B16" s="155" t="s">
        <v>598</v>
      </c>
      <c r="C16" s="168"/>
      <c r="D16" s="156" t="s">
        <v>599</v>
      </c>
      <c r="E16" s="154"/>
      <c r="F16" s="155"/>
      <c r="G16" s="155"/>
      <c r="H16" s="156"/>
      <c r="I16" s="154"/>
      <c r="J16" s="155"/>
      <c r="K16" s="155"/>
      <c r="L16" s="156"/>
      <c r="M16" s="154"/>
      <c r="N16" s="155"/>
      <c r="O16" s="155"/>
      <c r="P16" s="156"/>
      <c r="Q16" s="154"/>
      <c r="R16" s="155"/>
      <c r="S16" s="155"/>
      <c r="T16" s="156"/>
      <c r="U16" s="154"/>
      <c r="V16" s="155"/>
      <c r="W16" s="155"/>
      <c r="X16" s="156"/>
      <c r="Y16" s="154"/>
      <c r="Z16" s="155"/>
      <c r="AA16" s="155"/>
      <c r="AB16" s="156"/>
      <c r="AC16" s="154"/>
      <c r="AD16" s="155"/>
      <c r="AE16" s="155"/>
      <c r="AF16" s="156"/>
      <c r="AG16" s="154"/>
      <c r="AH16" s="155"/>
      <c r="AI16" s="155"/>
      <c r="AJ16" s="156"/>
      <c r="AK16" s="154"/>
      <c r="AL16" s="155"/>
      <c r="AM16" s="155"/>
      <c r="AN16" s="156"/>
      <c r="AO16" s="154"/>
      <c r="AP16" s="155"/>
      <c r="AQ16" s="155"/>
      <c r="AR16" s="156"/>
      <c r="AS16" s="154"/>
      <c r="AT16" s="155"/>
      <c r="AU16" s="155"/>
      <c r="AV16" s="156"/>
      <c r="AW16" s="154"/>
      <c r="AX16" s="155"/>
      <c r="AY16" s="155"/>
      <c r="AZ16" s="156"/>
      <c r="BA16" s="154"/>
      <c r="BB16" s="155"/>
      <c r="BC16" s="155"/>
      <c r="BD16" s="156"/>
      <c r="BE16" s="154"/>
      <c r="BF16" s="155"/>
      <c r="BG16" s="155"/>
      <c r="BH16" s="156"/>
      <c r="BI16" s="154"/>
      <c r="BJ16" s="155"/>
      <c r="BK16" s="155"/>
      <c r="BL16" s="156"/>
      <c r="BM16" s="154"/>
      <c r="BN16" s="155"/>
      <c r="BO16" s="155"/>
      <c r="BP16" s="156"/>
      <c r="BQ16" s="154"/>
      <c r="BR16" s="155"/>
      <c r="BS16" s="155"/>
      <c r="BT16" s="156"/>
      <c r="BU16" s="154"/>
      <c r="BV16" s="155"/>
      <c r="BW16" s="155"/>
      <c r="BX16" s="156"/>
      <c r="BY16" s="154"/>
      <c r="BZ16" s="155"/>
      <c r="CA16" s="155"/>
      <c r="CB16" s="156"/>
      <c r="CC16" s="154"/>
      <c r="CD16" s="155"/>
      <c r="CE16" s="155"/>
      <c r="CF16" s="156"/>
      <c r="CG16" s="154"/>
      <c r="CH16" s="155"/>
      <c r="CI16" s="155"/>
      <c r="CJ16" s="156"/>
      <c r="CK16" s="154"/>
      <c r="CL16" s="155"/>
      <c r="CM16" s="155"/>
      <c r="CN16" s="156"/>
      <c r="CO16" s="154"/>
      <c r="CP16" s="155"/>
      <c r="CQ16" s="155"/>
      <c r="CR16" s="156"/>
      <c r="CS16" s="154"/>
      <c r="CT16" s="155"/>
      <c r="CU16" s="155"/>
      <c r="CV16" s="156"/>
      <c r="CW16" s="154"/>
      <c r="CX16" s="155"/>
      <c r="CY16" s="155"/>
      <c r="CZ16" s="156"/>
      <c r="DA16" s="154"/>
      <c r="DB16" s="155"/>
      <c r="DC16" s="155"/>
      <c r="DD16" s="156"/>
      <c r="DE16" s="154"/>
      <c r="DF16" s="155"/>
      <c r="DG16" s="155"/>
      <c r="DH16" s="156"/>
      <c r="DI16" s="154"/>
      <c r="DJ16" s="155"/>
      <c r="DK16" s="155"/>
      <c r="DL16" s="156"/>
      <c r="DM16" s="154"/>
      <c r="DN16" s="155"/>
      <c r="DO16" s="155"/>
      <c r="DP16" s="156"/>
      <c r="DQ16" s="154"/>
      <c r="DR16" s="155"/>
      <c r="DS16" s="155"/>
      <c r="DT16" s="156"/>
      <c r="DU16" s="154"/>
      <c r="DV16" s="155"/>
      <c r="DW16" s="155"/>
      <c r="DX16" s="156"/>
      <c r="DY16" s="154"/>
      <c r="DZ16" s="155"/>
      <c r="EA16" s="155"/>
      <c r="EB16" s="156"/>
      <c r="EC16" s="154"/>
      <c r="ED16" s="155"/>
      <c r="EE16" s="155"/>
      <c r="EF16" s="156"/>
      <c r="EG16" s="154"/>
      <c r="EH16" s="155"/>
      <c r="EI16" s="155"/>
      <c r="EJ16" s="156"/>
      <c r="EK16" s="154"/>
      <c r="EL16" s="155"/>
      <c r="EM16" s="155"/>
      <c r="EN16" s="156"/>
      <c r="EO16" s="154"/>
      <c r="EP16" s="155"/>
      <c r="EQ16" s="155"/>
      <c r="ER16" s="156"/>
      <c r="ES16" s="154"/>
      <c r="ET16" s="155"/>
      <c r="EU16" s="155"/>
      <c r="EV16" s="156"/>
      <c r="EW16" s="154"/>
      <c r="EX16" s="155"/>
      <c r="EY16" s="155"/>
      <c r="EZ16" s="156"/>
      <c r="FA16" s="154"/>
      <c r="FB16" s="155"/>
      <c r="FC16" s="155"/>
      <c r="FD16" s="156"/>
      <c r="FE16" s="154"/>
      <c r="FF16" s="155"/>
      <c r="FG16" s="155"/>
      <c r="FH16" s="156"/>
      <c r="FI16" s="154"/>
      <c r="FJ16" s="155"/>
      <c r="FK16" s="155"/>
      <c r="FL16" s="156"/>
      <c r="FM16" s="154"/>
      <c r="FN16" s="155"/>
      <c r="FO16" s="155"/>
      <c r="FP16" s="156"/>
      <c r="FQ16" s="154"/>
      <c r="FR16" s="155"/>
      <c r="FS16" s="155"/>
      <c r="FT16" s="156"/>
      <c r="FU16" s="154"/>
      <c r="FV16" s="155"/>
      <c r="FW16" s="155"/>
      <c r="FX16" s="156"/>
      <c r="FY16" s="154"/>
      <c r="FZ16" s="155"/>
      <c r="GA16" s="155"/>
      <c r="GB16" s="156"/>
      <c r="GC16" s="154"/>
      <c r="GD16" s="155"/>
      <c r="GE16" s="155"/>
      <c r="GF16" s="156"/>
      <c r="GG16" s="154"/>
      <c r="GH16" s="155"/>
      <c r="GI16" s="155"/>
      <c r="GJ16" s="156"/>
      <c r="GK16" s="154"/>
      <c r="GL16" s="155"/>
      <c r="GM16" s="155"/>
      <c r="GN16" s="156"/>
      <c r="GO16" s="154"/>
      <c r="GP16" s="155"/>
      <c r="GQ16" s="155"/>
      <c r="GR16" s="156"/>
      <c r="GS16" s="154"/>
      <c r="GT16" s="155"/>
      <c r="GU16" s="155"/>
      <c r="GV16" s="156"/>
      <c r="GW16" s="154"/>
      <c r="GX16" s="155"/>
      <c r="GY16" s="155"/>
      <c r="GZ16" s="156"/>
      <c r="HA16" s="154"/>
      <c r="HB16" s="155"/>
      <c r="HC16" s="155"/>
      <c r="HD16" s="156"/>
      <c r="HE16" s="154"/>
      <c r="HF16" s="155"/>
      <c r="HG16" s="155"/>
      <c r="HH16" s="156"/>
      <c r="HI16" s="154"/>
      <c r="HJ16" s="155"/>
      <c r="HK16" s="155"/>
      <c r="HL16" s="156"/>
      <c r="HM16" s="154"/>
      <c r="HN16" s="155"/>
      <c r="HO16" s="155"/>
      <c r="HP16" s="156"/>
      <c r="HQ16" s="154"/>
      <c r="HR16" s="155"/>
      <c r="HS16" s="155"/>
      <c r="HT16" s="156"/>
      <c r="HU16" s="154"/>
      <c r="HV16" s="155"/>
      <c r="HW16" s="155"/>
      <c r="HX16" s="156"/>
      <c r="HY16" s="154"/>
      <c r="HZ16" s="155"/>
      <c r="IA16" s="155"/>
      <c r="IB16" s="156"/>
      <c r="IC16" s="154"/>
      <c r="ID16" s="155"/>
      <c r="IE16" s="155"/>
      <c r="IF16" s="156"/>
      <c r="IG16" s="154"/>
      <c r="IH16" s="155"/>
      <c r="II16" s="155"/>
      <c r="IJ16" s="156"/>
      <c r="IK16" s="154"/>
      <c r="IL16" s="155"/>
      <c r="IM16" s="155"/>
      <c r="IN16" s="156"/>
      <c r="IO16" s="154"/>
      <c r="IP16" s="155"/>
      <c r="IQ16" s="155"/>
      <c r="IR16" s="156"/>
      <c r="IS16" s="154"/>
      <c r="IT16" s="155"/>
      <c r="IU16" s="155"/>
      <c r="IV16" s="156"/>
    </row>
    <row r="17" customFormat="false" ht="11.25" hidden="false" customHeight="false" outlineLevel="0" collapsed="false">
      <c r="A17" s="154" t="n">
        <v>38629</v>
      </c>
      <c r="B17" s="155" t="s">
        <v>600</v>
      </c>
      <c r="C17" s="168" t="s">
        <v>601</v>
      </c>
      <c r="D17" s="156" t="s">
        <v>602</v>
      </c>
      <c r="E17" s="154"/>
      <c r="F17" s="155"/>
      <c r="G17" s="155"/>
      <c r="H17" s="156"/>
      <c r="I17" s="154"/>
      <c r="J17" s="155"/>
      <c r="K17" s="155"/>
      <c r="L17" s="156"/>
      <c r="M17" s="154"/>
      <c r="N17" s="155"/>
      <c r="O17" s="155"/>
      <c r="P17" s="156"/>
      <c r="Q17" s="154"/>
      <c r="R17" s="155"/>
      <c r="S17" s="155"/>
      <c r="T17" s="156"/>
      <c r="U17" s="154"/>
      <c r="V17" s="155"/>
      <c r="W17" s="155"/>
      <c r="X17" s="156"/>
      <c r="Y17" s="154"/>
      <c r="Z17" s="155"/>
      <c r="AA17" s="155"/>
      <c r="AB17" s="156"/>
      <c r="AC17" s="154"/>
      <c r="AD17" s="155"/>
      <c r="AE17" s="155"/>
      <c r="AF17" s="156"/>
      <c r="AG17" s="154"/>
      <c r="AH17" s="155"/>
      <c r="AI17" s="155"/>
      <c r="AJ17" s="156"/>
      <c r="AK17" s="154"/>
      <c r="AL17" s="155"/>
      <c r="AM17" s="155"/>
      <c r="AN17" s="156"/>
      <c r="AO17" s="154"/>
      <c r="AP17" s="155"/>
      <c r="AQ17" s="155"/>
      <c r="AR17" s="156"/>
      <c r="AS17" s="154"/>
      <c r="AT17" s="155"/>
      <c r="AU17" s="155"/>
      <c r="AV17" s="156"/>
      <c r="AW17" s="154"/>
      <c r="AX17" s="155"/>
      <c r="AY17" s="155"/>
      <c r="AZ17" s="156"/>
      <c r="BA17" s="154"/>
      <c r="BB17" s="155"/>
      <c r="BC17" s="155"/>
      <c r="BD17" s="156"/>
      <c r="BE17" s="154"/>
      <c r="BF17" s="155"/>
      <c r="BG17" s="155"/>
      <c r="BH17" s="156"/>
      <c r="BI17" s="154"/>
      <c r="BJ17" s="155"/>
      <c r="BK17" s="155"/>
      <c r="BL17" s="156"/>
      <c r="BM17" s="154"/>
      <c r="BN17" s="155"/>
      <c r="BO17" s="155"/>
      <c r="BP17" s="156"/>
      <c r="BQ17" s="154"/>
      <c r="BR17" s="155"/>
      <c r="BS17" s="155"/>
      <c r="BT17" s="156"/>
      <c r="BU17" s="154"/>
      <c r="BV17" s="155"/>
      <c r="BW17" s="155"/>
      <c r="BX17" s="156"/>
      <c r="BY17" s="154"/>
      <c r="BZ17" s="155"/>
      <c r="CA17" s="155"/>
      <c r="CB17" s="156"/>
      <c r="CC17" s="154"/>
      <c r="CD17" s="155"/>
      <c r="CE17" s="155"/>
      <c r="CF17" s="156"/>
      <c r="CG17" s="154"/>
      <c r="CH17" s="155"/>
      <c r="CI17" s="155"/>
      <c r="CJ17" s="156"/>
      <c r="CK17" s="154"/>
      <c r="CL17" s="155"/>
      <c r="CM17" s="155"/>
      <c r="CN17" s="156"/>
      <c r="CO17" s="154"/>
      <c r="CP17" s="155"/>
      <c r="CQ17" s="155"/>
      <c r="CR17" s="156"/>
      <c r="CS17" s="154"/>
      <c r="CT17" s="155"/>
      <c r="CU17" s="155"/>
      <c r="CV17" s="156"/>
      <c r="CW17" s="154"/>
      <c r="CX17" s="155"/>
      <c r="CY17" s="155"/>
      <c r="CZ17" s="156"/>
      <c r="DA17" s="154"/>
      <c r="DB17" s="155"/>
      <c r="DC17" s="155"/>
      <c r="DD17" s="156"/>
      <c r="DE17" s="154"/>
      <c r="DF17" s="155"/>
      <c r="DG17" s="155"/>
      <c r="DH17" s="156"/>
      <c r="DI17" s="154"/>
      <c r="DJ17" s="155"/>
      <c r="DK17" s="155"/>
      <c r="DL17" s="156"/>
      <c r="DM17" s="154"/>
      <c r="DN17" s="155"/>
      <c r="DO17" s="155"/>
      <c r="DP17" s="156"/>
      <c r="DQ17" s="154"/>
      <c r="DR17" s="155"/>
      <c r="DS17" s="155"/>
      <c r="DT17" s="156"/>
      <c r="DU17" s="154"/>
      <c r="DV17" s="155"/>
      <c r="DW17" s="155"/>
      <c r="DX17" s="156"/>
      <c r="DY17" s="154"/>
      <c r="DZ17" s="155"/>
      <c r="EA17" s="155"/>
      <c r="EB17" s="156"/>
      <c r="EC17" s="154"/>
      <c r="ED17" s="155"/>
      <c r="EE17" s="155"/>
      <c r="EF17" s="156"/>
      <c r="EG17" s="154"/>
      <c r="EH17" s="155"/>
      <c r="EI17" s="155"/>
      <c r="EJ17" s="156"/>
      <c r="EK17" s="154"/>
      <c r="EL17" s="155"/>
      <c r="EM17" s="155"/>
      <c r="EN17" s="156"/>
      <c r="EO17" s="154"/>
      <c r="EP17" s="155"/>
      <c r="EQ17" s="155"/>
      <c r="ER17" s="156"/>
      <c r="ES17" s="154"/>
      <c r="ET17" s="155"/>
      <c r="EU17" s="155"/>
      <c r="EV17" s="156"/>
      <c r="EW17" s="154"/>
      <c r="EX17" s="155"/>
      <c r="EY17" s="155"/>
      <c r="EZ17" s="156"/>
      <c r="FA17" s="154"/>
      <c r="FB17" s="155"/>
      <c r="FC17" s="155"/>
      <c r="FD17" s="156"/>
      <c r="FE17" s="154"/>
      <c r="FF17" s="155"/>
      <c r="FG17" s="155"/>
      <c r="FH17" s="156"/>
      <c r="FI17" s="154"/>
      <c r="FJ17" s="155"/>
      <c r="FK17" s="155"/>
      <c r="FL17" s="156"/>
      <c r="FM17" s="154"/>
      <c r="FN17" s="155"/>
      <c r="FO17" s="155"/>
      <c r="FP17" s="156"/>
      <c r="FQ17" s="154"/>
      <c r="FR17" s="155"/>
      <c r="FS17" s="155"/>
      <c r="FT17" s="156"/>
      <c r="FU17" s="154"/>
      <c r="FV17" s="155"/>
      <c r="FW17" s="155"/>
      <c r="FX17" s="156"/>
      <c r="FY17" s="154"/>
      <c r="FZ17" s="155"/>
      <c r="GA17" s="155"/>
      <c r="GB17" s="156"/>
      <c r="GC17" s="154"/>
      <c r="GD17" s="155"/>
      <c r="GE17" s="155"/>
      <c r="GF17" s="156"/>
      <c r="GG17" s="154"/>
      <c r="GH17" s="155"/>
      <c r="GI17" s="155"/>
      <c r="GJ17" s="156"/>
      <c r="GK17" s="154"/>
      <c r="GL17" s="155"/>
      <c r="GM17" s="155"/>
      <c r="GN17" s="156"/>
      <c r="GO17" s="154"/>
      <c r="GP17" s="155"/>
      <c r="GQ17" s="155"/>
      <c r="GR17" s="156"/>
      <c r="GS17" s="154"/>
      <c r="GT17" s="155"/>
      <c r="GU17" s="155"/>
      <c r="GV17" s="156"/>
      <c r="GW17" s="154"/>
      <c r="GX17" s="155"/>
      <c r="GY17" s="155"/>
      <c r="GZ17" s="156"/>
      <c r="HA17" s="154"/>
      <c r="HB17" s="155"/>
      <c r="HC17" s="155"/>
      <c r="HD17" s="156"/>
      <c r="HE17" s="154"/>
      <c r="HF17" s="155"/>
      <c r="HG17" s="155"/>
      <c r="HH17" s="156"/>
      <c r="HI17" s="154"/>
      <c r="HJ17" s="155"/>
      <c r="HK17" s="155"/>
      <c r="HL17" s="156"/>
      <c r="HM17" s="154"/>
      <c r="HN17" s="155"/>
      <c r="HO17" s="155"/>
      <c r="HP17" s="156"/>
      <c r="HQ17" s="154"/>
      <c r="HR17" s="155"/>
      <c r="HS17" s="155"/>
      <c r="HT17" s="156"/>
      <c r="HU17" s="154"/>
      <c r="HV17" s="155"/>
      <c r="HW17" s="155"/>
      <c r="HX17" s="156"/>
      <c r="HY17" s="154"/>
      <c r="HZ17" s="155"/>
      <c r="IA17" s="155"/>
      <c r="IB17" s="156"/>
      <c r="IC17" s="154"/>
      <c r="ID17" s="155"/>
      <c r="IE17" s="155"/>
      <c r="IF17" s="156"/>
      <c r="IG17" s="154"/>
      <c r="IH17" s="155"/>
      <c r="II17" s="155"/>
      <c r="IJ17" s="156"/>
      <c r="IK17" s="154"/>
      <c r="IL17" s="155"/>
      <c r="IM17" s="155"/>
      <c r="IN17" s="156"/>
      <c r="IO17" s="154"/>
      <c r="IP17" s="155"/>
      <c r="IQ17" s="155"/>
      <c r="IR17" s="156"/>
      <c r="IS17" s="154"/>
      <c r="IT17" s="155"/>
      <c r="IU17" s="155"/>
      <c r="IV17" s="156"/>
    </row>
    <row r="18" customFormat="false" ht="11.25" hidden="false" customHeight="false" outlineLevel="0" collapsed="false">
      <c r="A18" s="154" t="n">
        <v>38630</v>
      </c>
      <c r="B18" s="155" t="s">
        <v>603</v>
      </c>
      <c r="C18" s="168" t="s">
        <v>601</v>
      </c>
      <c r="D18" s="156" t="s">
        <v>604</v>
      </c>
      <c r="E18" s="154"/>
      <c r="F18" s="155"/>
      <c r="G18" s="155"/>
      <c r="H18" s="156"/>
      <c r="I18" s="154"/>
      <c r="J18" s="155"/>
      <c r="K18" s="155"/>
      <c r="L18" s="156"/>
      <c r="M18" s="154"/>
      <c r="N18" s="155"/>
      <c r="O18" s="155"/>
      <c r="P18" s="156"/>
      <c r="Q18" s="154"/>
      <c r="R18" s="155"/>
      <c r="S18" s="155"/>
      <c r="T18" s="156"/>
      <c r="U18" s="154"/>
      <c r="V18" s="155"/>
      <c r="W18" s="155"/>
      <c r="X18" s="156"/>
      <c r="Y18" s="154"/>
      <c r="Z18" s="155"/>
      <c r="AA18" s="155"/>
      <c r="AB18" s="156"/>
      <c r="AC18" s="154"/>
      <c r="AD18" s="155"/>
      <c r="AE18" s="155"/>
      <c r="AF18" s="156"/>
      <c r="AG18" s="154"/>
      <c r="AH18" s="155"/>
      <c r="AI18" s="155"/>
      <c r="AJ18" s="156"/>
      <c r="AK18" s="154"/>
      <c r="AL18" s="155"/>
      <c r="AM18" s="155"/>
      <c r="AN18" s="156"/>
      <c r="AO18" s="154"/>
      <c r="AP18" s="155"/>
      <c r="AQ18" s="155"/>
      <c r="AR18" s="156"/>
      <c r="AS18" s="154"/>
      <c r="AT18" s="155"/>
      <c r="AU18" s="155"/>
      <c r="AV18" s="156"/>
      <c r="AW18" s="154"/>
      <c r="AX18" s="155"/>
      <c r="AY18" s="155"/>
      <c r="AZ18" s="156"/>
      <c r="BA18" s="154"/>
      <c r="BB18" s="155"/>
      <c r="BC18" s="155"/>
      <c r="BD18" s="156"/>
      <c r="BE18" s="154"/>
      <c r="BF18" s="155"/>
      <c r="BG18" s="155"/>
      <c r="BH18" s="156"/>
      <c r="BI18" s="154"/>
      <c r="BJ18" s="155"/>
      <c r="BK18" s="155"/>
      <c r="BL18" s="156"/>
      <c r="BM18" s="154"/>
      <c r="BN18" s="155"/>
      <c r="BO18" s="155"/>
      <c r="BP18" s="156"/>
      <c r="BQ18" s="154"/>
      <c r="BR18" s="155"/>
      <c r="BS18" s="155"/>
      <c r="BT18" s="156"/>
      <c r="BU18" s="154"/>
      <c r="BV18" s="155"/>
      <c r="BW18" s="155"/>
      <c r="BX18" s="156"/>
      <c r="BY18" s="154"/>
      <c r="BZ18" s="155"/>
      <c r="CA18" s="155"/>
      <c r="CB18" s="156"/>
      <c r="CC18" s="154"/>
      <c r="CD18" s="155"/>
      <c r="CE18" s="155"/>
      <c r="CF18" s="156"/>
      <c r="CG18" s="154"/>
      <c r="CH18" s="155"/>
      <c r="CI18" s="155"/>
      <c r="CJ18" s="156"/>
      <c r="CK18" s="154"/>
      <c r="CL18" s="155"/>
      <c r="CM18" s="155"/>
      <c r="CN18" s="156"/>
      <c r="CO18" s="154"/>
      <c r="CP18" s="155"/>
      <c r="CQ18" s="155"/>
      <c r="CR18" s="156"/>
      <c r="CS18" s="154"/>
      <c r="CT18" s="155"/>
      <c r="CU18" s="155"/>
      <c r="CV18" s="156"/>
      <c r="CW18" s="154"/>
      <c r="CX18" s="155"/>
      <c r="CY18" s="155"/>
      <c r="CZ18" s="156"/>
      <c r="DA18" s="154"/>
      <c r="DB18" s="155"/>
      <c r="DC18" s="155"/>
      <c r="DD18" s="156"/>
      <c r="DE18" s="154"/>
      <c r="DF18" s="155"/>
      <c r="DG18" s="155"/>
      <c r="DH18" s="156"/>
      <c r="DI18" s="154"/>
      <c r="DJ18" s="155"/>
      <c r="DK18" s="155"/>
      <c r="DL18" s="156"/>
      <c r="DM18" s="154"/>
      <c r="DN18" s="155"/>
      <c r="DO18" s="155"/>
      <c r="DP18" s="156"/>
      <c r="DQ18" s="154"/>
      <c r="DR18" s="155"/>
      <c r="DS18" s="155"/>
      <c r="DT18" s="156"/>
      <c r="DU18" s="154"/>
      <c r="DV18" s="155"/>
      <c r="DW18" s="155"/>
      <c r="DX18" s="156"/>
      <c r="DY18" s="154"/>
      <c r="DZ18" s="155"/>
      <c r="EA18" s="155"/>
      <c r="EB18" s="156"/>
      <c r="EC18" s="154"/>
      <c r="ED18" s="155"/>
      <c r="EE18" s="155"/>
      <c r="EF18" s="156"/>
      <c r="EG18" s="154"/>
      <c r="EH18" s="155"/>
      <c r="EI18" s="155"/>
      <c r="EJ18" s="156"/>
      <c r="EK18" s="154"/>
      <c r="EL18" s="155"/>
      <c r="EM18" s="155"/>
      <c r="EN18" s="156"/>
      <c r="EO18" s="154"/>
      <c r="EP18" s="155"/>
      <c r="EQ18" s="155"/>
      <c r="ER18" s="156"/>
      <c r="ES18" s="154"/>
      <c r="ET18" s="155"/>
      <c r="EU18" s="155"/>
      <c r="EV18" s="156"/>
      <c r="EW18" s="154"/>
      <c r="EX18" s="155"/>
      <c r="EY18" s="155"/>
      <c r="EZ18" s="156"/>
      <c r="FA18" s="154"/>
      <c r="FB18" s="155"/>
      <c r="FC18" s="155"/>
      <c r="FD18" s="156"/>
      <c r="FE18" s="154"/>
      <c r="FF18" s="155"/>
      <c r="FG18" s="155"/>
      <c r="FH18" s="156"/>
      <c r="FI18" s="154"/>
      <c r="FJ18" s="155"/>
      <c r="FK18" s="155"/>
      <c r="FL18" s="156"/>
      <c r="FM18" s="154"/>
      <c r="FN18" s="155"/>
      <c r="FO18" s="155"/>
      <c r="FP18" s="156"/>
      <c r="FQ18" s="154"/>
      <c r="FR18" s="155"/>
      <c r="FS18" s="155"/>
      <c r="FT18" s="156"/>
      <c r="FU18" s="154"/>
      <c r="FV18" s="155"/>
      <c r="FW18" s="155"/>
      <c r="FX18" s="156"/>
      <c r="FY18" s="154"/>
      <c r="FZ18" s="155"/>
      <c r="GA18" s="155"/>
      <c r="GB18" s="156"/>
      <c r="GC18" s="154"/>
      <c r="GD18" s="155"/>
      <c r="GE18" s="155"/>
      <c r="GF18" s="156"/>
      <c r="GG18" s="154"/>
      <c r="GH18" s="155"/>
      <c r="GI18" s="155"/>
      <c r="GJ18" s="156"/>
      <c r="GK18" s="154"/>
      <c r="GL18" s="155"/>
      <c r="GM18" s="155"/>
      <c r="GN18" s="156"/>
      <c r="GO18" s="154"/>
      <c r="GP18" s="155"/>
      <c r="GQ18" s="155"/>
      <c r="GR18" s="156"/>
      <c r="GS18" s="154"/>
      <c r="GT18" s="155"/>
      <c r="GU18" s="155"/>
      <c r="GV18" s="156"/>
      <c r="GW18" s="154"/>
      <c r="GX18" s="155"/>
      <c r="GY18" s="155"/>
      <c r="GZ18" s="156"/>
      <c r="HA18" s="154"/>
      <c r="HB18" s="155"/>
      <c r="HC18" s="155"/>
      <c r="HD18" s="156"/>
      <c r="HE18" s="154"/>
      <c r="HF18" s="155"/>
      <c r="HG18" s="155"/>
      <c r="HH18" s="156"/>
      <c r="HI18" s="154"/>
      <c r="HJ18" s="155"/>
      <c r="HK18" s="155"/>
      <c r="HL18" s="156"/>
      <c r="HM18" s="154"/>
      <c r="HN18" s="155"/>
      <c r="HO18" s="155"/>
      <c r="HP18" s="156"/>
      <c r="HQ18" s="154"/>
      <c r="HR18" s="155"/>
      <c r="HS18" s="155"/>
      <c r="HT18" s="156"/>
      <c r="HU18" s="154"/>
      <c r="HV18" s="155"/>
      <c r="HW18" s="155"/>
      <c r="HX18" s="156"/>
      <c r="HY18" s="154"/>
      <c r="HZ18" s="155"/>
      <c r="IA18" s="155"/>
      <c r="IB18" s="156"/>
      <c r="IC18" s="154"/>
      <c r="ID18" s="155"/>
      <c r="IE18" s="155"/>
      <c r="IF18" s="156"/>
      <c r="IG18" s="154"/>
      <c r="IH18" s="155"/>
      <c r="II18" s="155"/>
      <c r="IJ18" s="156"/>
      <c r="IK18" s="154"/>
      <c r="IL18" s="155"/>
      <c r="IM18" s="155"/>
      <c r="IN18" s="156"/>
      <c r="IO18" s="154"/>
      <c r="IP18" s="155"/>
      <c r="IQ18" s="155"/>
      <c r="IR18" s="156"/>
      <c r="IS18" s="154"/>
      <c r="IT18" s="155"/>
      <c r="IU18" s="155"/>
      <c r="IV18" s="156"/>
    </row>
    <row r="19" customFormat="false" ht="11.25" hidden="false" customHeight="false" outlineLevel="0" collapsed="false">
      <c r="A19" s="154" t="n">
        <v>38656</v>
      </c>
      <c r="B19" s="155" t="s">
        <v>605</v>
      </c>
      <c r="C19" s="168"/>
      <c r="D19" s="156" t="s">
        <v>606</v>
      </c>
      <c r="E19" s="154"/>
      <c r="F19" s="155"/>
      <c r="G19" s="155"/>
      <c r="H19" s="156"/>
      <c r="I19" s="154"/>
      <c r="J19" s="155"/>
      <c r="K19" s="155"/>
      <c r="L19" s="156"/>
      <c r="M19" s="154"/>
      <c r="N19" s="155"/>
      <c r="O19" s="155"/>
      <c r="P19" s="156"/>
      <c r="Q19" s="154"/>
      <c r="R19" s="155"/>
      <c r="S19" s="155"/>
      <c r="T19" s="156"/>
      <c r="U19" s="154"/>
      <c r="V19" s="155"/>
      <c r="W19" s="155"/>
      <c r="X19" s="156"/>
      <c r="Y19" s="154"/>
      <c r="Z19" s="155"/>
      <c r="AA19" s="155"/>
      <c r="AB19" s="156"/>
      <c r="AC19" s="154"/>
      <c r="AD19" s="155"/>
      <c r="AE19" s="155"/>
      <c r="AF19" s="156"/>
      <c r="AG19" s="154"/>
      <c r="AH19" s="155"/>
      <c r="AI19" s="155"/>
      <c r="AJ19" s="156"/>
      <c r="AK19" s="154"/>
      <c r="AL19" s="155"/>
      <c r="AM19" s="155"/>
      <c r="AN19" s="156"/>
      <c r="AO19" s="154"/>
      <c r="AP19" s="155"/>
      <c r="AQ19" s="155"/>
      <c r="AR19" s="156"/>
      <c r="AS19" s="154"/>
      <c r="AT19" s="155"/>
      <c r="AU19" s="155"/>
      <c r="AV19" s="156"/>
      <c r="AW19" s="154"/>
      <c r="AX19" s="155"/>
      <c r="AY19" s="155"/>
      <c r="AZ19" s="156"/>
      <c r="BA19" s="154"/>
      <c r="BB19" s="155"/>
      <c r="BC19" s="155"/>
      <c r="BD19" s="156"/>
      <c r="BE19" s="154"/>
      <c r="BF19" s="155"/>
      <c r="BG19" s="155"/>
      <c r="BH19" s="156"/>
      <c r="BI19" s="154"/>
      <c r="BJ19" s="155"/>
      <c r="BK19" s="155"/>
      <c r="BL19" s="156"/>
      <c r="BM19" s="154"/>
      <c r="BN19" s="155"/>
      <c r="BO19" s="155"/>
      <c r="BP19" s="156"/>
      <c r="BQ19" s="154"/>
      <c r="BR19" s="155"/>
      <c r="BS19" s="155"/>
      <c r="BT19" s="156"/>
      <c r="BU19" s="154"/>
      <c r="BV19" s="155"/>
      <c r="BW19" s="155"/>
      <c r="BX19" s="156"/>
      <c r="BY19" s="154"/>
      <c r="BZ19" s="155"/>
      <c r="CA19" s="155"/>
      <c r="CB19" s="156"/>
      <c r="CC19" s="154"/>
      <c r="CD19" s="155"/>
      <c r="CE19" s="155"/>
      <c r="CF19" s="156"/>
      <c r="CG19" s="154"/>
      <c r="CH19" s="155"/>
      <c r="CI19" s="155"/>
      <c r="CJ19" s="156"/>
      <c r="CK19" s="154"/>
      <c r="CL19" s="155"/>
      <c r="CM19" s="155"/>
      <c r="CN19" s="156"/>
      <c r="CO19" s="154"/>
      <c r="CP19" s="155"/>
      <c r="CQ19" s="155"/>
      <c r="CR19" s="156"/>
      <c r="CS19" s="154"/>
      <c r="CT19" s="155"/>
      <c r="CU19" s="155"/>
      <c r="CV19" s="156"/>
      <c r="CW19" s="154"/>
      <c r="CX19" s="155"/>
      <c r="CY19" s="155"/>
      <c r="CZ19" s="156"/>
      <c r="DA19" s="154"/>
      <c r="DB19" s="155"/>
      <c r="DC19" s="155"/>
      <c r="DD19" s="156"/>
      <c r="DE19" s="154"/>
      <c r="DF19" s="155"/>
      <c r="DG19" s="155"/>
      <c r="DH19" s="156"/>
      <c r="DI19" s="154"/>
      <c r="DJ19" s="155"/>
      <c r="DK19" s="155"/>
      <c r="DL19" s="156"/>
      <c r="DM19" s="154"/>
      <c r="DN19" s="155"/>
      <c r="DO19" s="155"/>
      <c r="DP19" s="156"/>
      <c r="DQ19" s="154"/>
      <c r="DR19" s="155"/>
      <c r="DS19" s="155"/>
      <c r="DT19" s="156"/>
      <c r="DU19" s="154"/>
      <c r="DV19" s="155"/>
      <c r="DW19" s="155"/>
      <c r="DX19" s="156"/>
      <c r="DY19" s="154"/>
      <c r="DZ19" s="155"/>
      <c r="EA19" s="155"/>
      <c r="EB19" s="156"/>
      <c r="EC19" s="154"/>
      <c r="ED19" s="155"/>
      <c r="EE19" s="155"/>
      <c r="EF19" s="156"/>
      <c r="EG19" s="154"/>
      <c r="EH19" s="155"/>
      <c r="EI19" s="155"/>
      <c r="EJ19" s="156"/>
      <c r="EK19" s="154"/>
      <c r="EL19" s="155"/>
      <c r="EM19" s="155"/>
      <c r="EN19" s="156"/>
      <c r="EO19" s="154"/>
      <c r="EP19" s="155"/>
      <c r="EQ19" s="155"/>
      <c r="ER19" s="156"/>
      <c r="ES19" s="154"/>
      <c r="ET19" s="155"/>
      <c r="EU19" s="155"/>
      <c r="EV19" s="156"/>
      <c r="EW19" s="154"/>
      <c r="EX19" s="155"/>
      <c r="EY19" s="155"/>
      <c r="EZ19" s="156"/>
      <c r="FA19" s="154"/>
      <c r="FB19" s="155"/>
      <c r="FC19" s="155"/>
      <c r="FD19" s="156"/>
      <c r="FE19" s="154"/>
      <c r="FF19" s="155"/>
      <c r="FG19" s="155"/>
      <c r="FH19" s="156"/>
      <c r="FI19" s="154"/>
      <c r="FJ19" s="155"/>
      <c r="FK19" s="155"/>
      <c r="FL19" s="156"/>
      <c r="FM19" s="154"/>
      <c r="FN19" s="155"/>
      <c r="FO19" s="155"/>
      <c r="FP19" s="156"/>
      <c r="FQ19" s="154"/>
      <c r="FR19" s="155"/>
      <c r="FS19" s="155"/>
      <c r="FT19" s="156"/>
      <c r="FU19" s="154"/>
      <c r="FV19" s="155"/>
      <c r="FW19" s="155"/>
      <c r="FX19" s="156"/>
      <c r="FY19" s="154"/>
      <c r="FZ19" s="155"/>
      <c r="GA19" s="155"/>
      <c r="GB19" s="156"/>
      <c r="GC19" s="154"/>
      <c r="GD19" s="155"/>
      <c r="GE19" s="155"/>
      <c r="GF19" s="156"/>
      <c r="GG19" s="154"/>
      <c r="GH19" s="155"/>
      <c r="GI19" s="155"/>
      <c r="GJ19" s="156"/>
      <c r="GK19" s="154"/>
      <c r="GL19" s="155"/>
      <c r="GM19" s="155"/>
      <c r="GN19" s="156"/>
      <c r="GO19" s="154"/>
      <c r="GP19" s="155"/>
      <c r="GQ19" s="155"/>
      <c r="GR19" s="156"/>
      <c r="GS19" s="154"/>
      <c r="GT19" s="155"/>
      <c r="GU19" s="155"/>
      <c r="GV19" s="156"/>
      <c r="GW19" s="154"/>
      <c r="GX19" s="155"/>
      <c r="GY19" s="155"/>
      <c r="GZ19" s="156"/>
      <c r="HA19" s="154"/>
      <c r="HB19" s="155"/>
      <c r="HC19" s="155"/>
      <c r="HD19" s="156"/>
      <c r="HE19" s="154"/>
      <c r="HF19" s="155"/>
      <c r="HG19" s="155"/>
      <c r="HH19" s="156"/>
      <c r="HI19" s="154"/>
      <c r="HJ19" s="155"/>
      <c r="HK19" s="155"/>
      <c r="HL19" s="156"/>
      <c r="HM19" s="154"/>
      <c r="HN19" s="155"/>
      <c r="HO19" s="155"/>
      <c r="HP19" s="156"/>
      <c r="HQ19" s="154"/>
      <c r="HR19" s="155"/>
      <c r="HS19" s="155"/>
      <c r="HT19" s="156"/>
      <c r="HU19" s="154"/>
      <c r="HV19" s="155"/>
      <c r="HW19" s="155"/>
      <c r="HX19" s="156"/>
      <c r="HY19" s="154"/>
      <c r="HZ19" s="155"/>
      <c r="IA19" s="155"/>
      <c r="IB19" s="156"/>
      <c r="IC19" s="154"/>
      <c r="ID19" s="155"/>
      <c r="IE19" s="155"/>
      <c r="IF19" s="156"/>
      <c r="IG19" s="154"/>
      <c r="IH19" s="155"/>
      <c r="II19" s="155"/>
      <c r="IJ19" s="156"/>
      <c r="IK19" s="154"/>
      <c r="IL19" s="155"/>
      <c r="IM19" s="155"/>
      <c r="IN19" s="156"/>
      <c r="IO19" s="154"/>
      <c r="IP19" s="155"/>
      <c r="IQ19" s="155"/>
      <c r="IR19" s="156"/>
      <c r="IS19" s="154"/>
      <c r="IT19" s="155"/>
      <c r="IU19" s="155"/>
      <c r="IV19" s="156"/>
    </row>
    <row r="20" customFormat="false" ht="11.25" hidden="false" customHeight="false" outlineLevel="0" collapsed="false">
      <c r="A20" s="154" t="n">
        <v>38666</v>
      </c>
      <c r="B20" s="155" t="s">
        <v>607</v>
      </c>
      <c r="C20" s="155" t="s">
        <v>601</v>
      </c>
      <c r="D20" s="156" t="s">
        <v>608</v>
      </c>
      <c r="E20" s="154"/>
      <c r="F20" s="155"/>
      <c r="G20" s="155"/>
      <c r="H20" s="156"/>
      <c r="I20" s="154"/>
      <c r="J20" s="155"/>
      <c r="K20" s="155"/>
      <c r="L20" s="156"/>
      <c r="M20" s="154"/>
      <c r="N20" s="155"/>
      <c r="O20" s="155"/>
      <c r="P20" s="156"/>
      <c r="Q20" s="154"/>
      <c r="R20" s="155"/>
      <c r="S20" s="155"/>
      <c r="T20" s="156"/>
      <c r="U20" s="154"/>
      <c r="V20" s="155"/>
      <c r="W20" s="155"/>
      <c r="X20" s="156"/>
      <c r="Y20" s="154"/>
      <c r="Z20" s="155"/>
      <c r="AA20" s="155"/>
      <c r="AB20" s="156"/>
      <c r="AC20" s="154"/>
      <c r="AD20" s="155"/>
      <c r="AE20" s="155"/>
      <c r="AF20" s="156"/>
      <c r="AG20" s="154"/>
      <c r="AH20" s="155"/>
      <c r="AI20" s="155"/>
      <c r="AJ20" s="156"/>
      <c r="AK20" s="154"/>
      <c r="AL20" s="155"/>
      <c r="AM20" s="155"/>
      <c r="AN20" s="156"/>
      <c r="AO20" s="154"/>
      <c r="AP20" s="155"/>
      <c r="AQ20" s="155"/>
      <c r="AR20" s="156"/>
      <c r="AS20" s="154"/>
      <c r="AT20" s="155"/>
      <c r="AU20" s="155"/>
      <c r="AV20" s="156"/>
      <c r="AW20" s="154"/>
      <c r="AX20" s="155"/>
      <c r="AY20" s="155"/>
      <c r="AZ20" s="156"/>
      <c r="BA20" s="154"/>
      <c r="BB20" s="155"/>
      <c r="BC20" s="155"/>
      <c r="BD20" s="156"/>
      <c r="BE20" s="154"/>
      <c r="BF20" s="155"/>
      <c r="BG20" s="155"/>
      <c r="BH20" s="156"/>
      <c r="BI20" s="154"/>
      <c r="BJ20" s="155"/>
      <c r="BK20" s="155"/>
      <c r="BL20" s="156"/>
      <c r="BM20" s="154"/>
      <c r="BN20" s="155"/>
      <c r="BO20" s="155"/>
      <c r="BP20" s="156"/>
      <c r="BQ20" s="154"/>
      <c r="BR20" s="155"/>
      <c r="BS20" s="155"/>
      <c r="BT20" s="156"/>
      <c r="BU20" s="154"/>
      <c r="BV20" s="155"/>
      <c r="BW20" s="155"/>
      <c r="BX20" s="156"/>
      <c r="BY20" s="154"/>
      <c r="BZ20" s="155"/>
      <c r="CA20" s="155"/>
      <c r="CB20" s="156"/>
      <c r="CC20" s="154"/>
      <c r="CD20" s="155"/>
      <c r="CE20" s="155"/>
      <c r="CF20" s="156"/>
      <c r="CG20" s="154"/>
      <c r="CH20" s="155"/>
      <c r="CI20" s="155"/>
      <c r="CJ20" s="156"/>
      <c r="CK20" s="154"/>
      <c r="CL20" s="155"/>
      <c r="CM20" s="155"/>
      <c r="CN20" s="156"/>
      <c r="CO20" s="154"/>
      <c r="CP20" s="155"/>
      <c r="CQ20" s="155"/>
      <c r="CR20" s="156"/>
      <c r="CS20" s="154"/>
      <c r="CT20" s="155"/>
      <c r="CU20" s="155"/>
      <c r="CV20" s="156"/>
      <c r="CW20" s="154"/>
      <c r="CX20" s="155"/>
      <c r="CY20" s="155"/>
      <c r="CZ20" s="156"/>
      <c r="DA20" s="154"/>
      <c r="DB20" s="155"/>
      <c r="DC20" s="155"/>
      <c r="DD20" s="156"/>
      <c r="DE20" s="154"/>
      <c r="DF20" s="155"/>
      <c r="DG20" s="155"/>
      <c r="DH20" s="156"/>
      <c r="DI20" s="154"/>
      <c r="DJ20" s="155"/>
      <c r="DK20" s="155"/>
      <c r="DL20" s="156"/>
      <c r="DM20" s="154"/>
      <c r="DN20" s="155"/>
      <c r="DO20" s="155"/>
      <c r="DP20" s="156"/>
      <c r="DQ20" s="154"/>
      <c r="DR20" s="155"/>
      <c r="DS20" s="155"/>
      <c r="DT20" s="156"/>
      <c r="DU20" s="154"/>
      <c r="DV20" s="155"/>
      <c r="DW20" s="155"/>
      <c r="DX20" s="156"/>
      <c r="DY20" s="154"/>
      <c r="DZ20" s="155"/>
      <c r="EA20" s="155"/>
      <c r="EB20" s="156"/>
      <c r="EC20" s="154"/>
      <c r="ED20" s="155"/>
      <c r="EE20" s="155"/>
      <c r="EF20" s="156"/>
      <c r="EG20" s="154"/>
      <c r="EH20" s="155"/>
      <c r="EI20" s="155"/>
      <c r="EJ20" s="156"/>
      <c r="EK20" s="154"/>
      <c r="EL20" s="155"/>
      <c r="EM20" s="155"/>
      <c r="EN20" s="156"/>
      <c r="EO20" s="154"/>
      <c r="EP20" s="155"/>
      <c r="EQ20" s="155"/>
      <c r="ER20" s="156"/>
      <c r="ES20" s="154"/>
      <c r="ET20" s="155"/>
      <c r="EU20" s="155"/>
      <c r="EV20" s="156"/>
      <c r="EW20" s="154"/>
      <c r="EX20" s="155"/>
      <c r="EY20" s="155"/>
      <c r="EZ20" s="156"/>
      <c r="FA20" s="154"/>
      <c r="FB20" s="155"/>
      <c r="FC20" s="155"/>
      <c r="FD20" s="156"/>
      <c r="FE20" s="154"/>
      <c r="FF20" s="155"/>
      <c r="FG20" s="155"/>
      <c r="FH20" s="156"/>
      <c r="FI20" s="154"/>
      <c r="FJ20" s="155"/>
      <c r="FK20" s="155"/>
      <c r="FL20" s="156"/>
      <c r="FM20" s="154"/>
      <c r="FN20" s="155"/>
      <c r="FO20" s="155"/>
      <c r="FP20" s="156"/>
      <c r="FQ20" s="154"/>
      <c r="FR20" s="155"/>
      <c r="FS20" s="155"/>
      <c r="FT20" s="156"/>
      <c r="FU20" s="154"/>
      <c r="FV20" s="155"/>
      <c r="FW20" s="155"/>
      <c r="FX20" s="156"/>
      <c r="FY20" s="154"/>
      <c r="FZ20" s="155"/>
      <c r="GA20" s="155"/>
      <c r="GB20" s="156"/>
      <c r="GC20" s="154"/>
      <c r="GD20" s="155"/>
      <c r="GE20" s="155"/>
      <c r="GF20" s="156"/>
      <c r="GG20" s="154"/>
      <c r="GH20" s="155"/>
      <c r="GI20" s="155"/>
      <c r="GJ20" s="156"/>
      <c r="GK20" s="154"/>
      <c r="GL20" s="155"/>
      <c r="GM20" s="155"/>
      <c r="GN20" s="156"/>
      <c r="GO20" s="154"/>
      <c r="GP20" s="155"/>
      <c r="GQ20" s="155"/>
      <c r="GR20" s="156"/>
      <c r="GS20" s="154"/>
      <c r="GT20" s="155"/>
      <c r="GU20" s="155"/>
      <c r="GV20" s="156"/>
      <c r="GW20" s="154"/>
      <c r="GX20" s="155"/>
      <c r="GY20" s="155"/>
      <c r="GZ20" s="156"/>
      <c r="HA20" s="154"/>
      <c r="HB20" s="155"/>
      <c r="HC20" s="155"/>
      <c r="HD20" s="156"/>
      <c r="HE20" s="154"/>
      <c r="HF20" s="155"/>
      <c r="HG20" s="155"/>
      <c r="HH20" s="156"/>
      <c r="HI20" s="154"/>
      <c r="HJ20" s="155"/>
      <c r="HK20" s="155"/>
      <c r="HL20" s="156"/>
      <c r="HM20" s="154"/>
      <c r="HN20" s="155"/>
      <c r="HO20" s="155"/>
      <c r="HP20" s="156"/>
      <c r="HQ20" s="154"/>
      <c r="HR20" s="155"/>
      <c r="HS20" s="155"/>
      <c r="HT20" s="156"/>
      <c r="HU20" s="154"/>
      <c r="HV20" s="155"/>
      <c r="HW20" s="155"/>
      <c r="HX20" s="156"/>
      <c r="HY20" s="154"/>
      <c r="HZ20" s="155"/>
      <c r="IA20" s="155"/>
      <c r="IB20" s="156"/>
      <c r="IC20" s="154"/>
      <c r="ID20" s="155"/>
      <c r="IE20" s="155"/>
      <c r="IF20" s="156"/>
      <c r="IG20" s="154"/>
      <c r="IH20" s="155"/>
      <c r="II20" s="155"/>
      <c r="IJ20" s="156"/>
      <c r="IK20" s="154"/>
      <c r="IL20" s="155"/>
      <c r="IM20" s="155"/>
      <c r="IN20" s="156"/>
      <c r="IO20" s="154"/>
      <c r="IP20" s="155"/>
      <c r="IQ20" s="155"/>
      <c r="IR20" s="156"/>
      <c r="IS20" s="154"/>
      <c r="IT20" s="155"/>
      <c r="IU20" s="155"/>
      <c r="IV20" s="156"/>
    </row>
    <row r="21" customFormat="false" ht="11.25" hidden="false" customHeight="false" outlineLevel="0" collapsed="false">
      <c r="A21" s="154" t="n">
        <v>38706</v>
      </c>
      <c r="B21" s="155" t="s">
        <v>609</v>
      </c>
      <c r="D21" s="156" t="s">
        <v>610</v>
      </c>
      <c r="E21" s="154"/>
      <c r="F21" s="155"/>
      <c r="G21" s="155"/>
      <c r="H21" s="156"/>
      <c r="I21" s="154"/>
      <c r="J21" s="155"/>
      <c r="K21" s="155"/>
      <c r="L21" s="156"/>
      <c r="M21" s="154"/>
      <c r="N21" s="155"/>
      <c r="O21" s="155"/>
      <c r="P21" s="156"/>
      <c r="Q21" s="154"/>
      <c r="R21" s="155"/>
      <c r="S21" s="155"/>
      <c r="T21" s="156"/>
      <c r="U21" s="154"/>
      <c r="V21" s="155"/>
      <c r="W21" s="155"/>
      <c r="X21" s="156"/>
      <c r="Y21" s="154"/>
      <c r="Z21" s="155"/>
      <c r="AA21" s="155"/>
      <c r="AB21" s="156"/>
      <c r="AC21" s="154"/>
      <c r="AD21" s="155"/>
      <c r="AE21" s="155"/>
      <c r="AF21" s="156"/>
      <c r="AG21" s="154"/>
      <c r="AH21" s="155"/>
      <c r="AI21" s="155"/>
      <c r="AJ21" s="156"/>
      <c r="AK21" s="154"/>
      <c r="AL21" s="155"/>
      <c r="AM21" s="155"/>
      <c r="AN21" s="156"/>
      <c r="AO21" s="154"/>
      <c r="AP21" s="155"/>
      <c r="AQ21" s="155"/>
      <c r="AR21" s="156"/>
      <c r="AS21" s="154"/>
      <c r="AT21" s="155"/>
      <c r="AU21" s="155"/>
      <c r="AV21" s="156"/>
      <c r="AW21" s="154"/>
      <c r="AX21" s="155"/>
      <c r="AY21" s="155"/>
      <c r="AZ21" s="156"/>
      <c r="BA21" s="154"/>
      <c r="BB21" s="155"/>
      <c r="BC21" s="155"/>
      <c r="BD21" s="156"/>
      <c r="BE21" s="154"/>
      <c r="BF21" s="155"/>
      <c r="BG21" s="155"/>
      <c r="BH21" s="156"/>
      <c r="BI21" s="154"/>
      <c r="BJ21" s="155"/>
      <c r="BK21" s="155"/>
      <c r="BL21" s="156"/>
      <c r="BM21" s="154"/>
      <c r="BN21" s="155"/>
      <c r="BO21" s="155"/>
      <c r="BP21" s="156"/>
      <c r="BQ21" s="154"/>
      <c r="BR21" s="155"/>
      <c r="BS21" s="155"/>
      <c r="BT21" s="156"/>
      <c r="BU21" s="154"/>
      <c r="BV21" s="155"/>
      <c r="BW21" s="155"/>
      <c r="BX21" s="156"/>
      <c r="BY21" s="154"/>
      <c r="BZ21" s="155"/>
      <c r="CA21" s="155"/>
      <c r="CB21" s="156"/>
      <c r="CC21" s="154"/>
      <c r="CD21" s="155"/>
      <c r="CE21" s="155"/>
      <c r="CF21" s="156"/>
      <c r="CG21" s="154"/>
      <c r="CH21" s="155"/>
      <c r="CI21" s="155"/>
      <c r="CJ21" s="156"/>
      <c r="CK21" s="154"/>
      <c r="CL21" s="155"/>
      <c r="CM21" s="155"/>
      <c r="CN21" s="156"/>
      <c r="CO21" s="154"/>
      <c r="CP21" s="155"/>
      <c r="CQ21" s="155"/>
      <c r="CR21" s="156"/>
      <c r="CS21" s="154"/>
      <c r="CT21" s="155"/>
      <c r="CU21" s="155"/>
      <c r="CV21" s="156"/>
      <c r="CW21" s="154"/>
      <c r="CX21" s="155"/>
      <c r="CY21" s="155"/>
      <c r="CZ21" s="156"/>
      <c r="DA21" s="154"/>
      <c r="DB21" s="155"/>
      <c r="DC21" s="155"/>
      <c r="DD21" s="156"/>
      <c r="DE21" s="154"/>
      <c r="DF21" s="155"/>
      <c r="DG21" s="155"/>
      <c r="DH21" s="156"/>
      <c r="DI21" s="154"/>
      <c r="DJ21" s="155"/>
      <c r="DK21" s="155"/>
      <c r="DL21" s="156"/>
      <c r="DM21" s="154"/>
      <c r="DN21" s="155"/>
      <c r="DO21" s="155"/>
      <c r="DP21" s="156"/>
      <c r="DQ21" s="154"/>
      <c r="DR21" s="155"/>
      <c r="DS21" s="155"/>
      <c r="DT21" s="156"/>
      <c r="DU21" s="154"/>
      <c r="DV21" s="155"/>
      <c r="DW21" s="155"/>
      <c r="DX21" s="156"/>
      <c r="DY21" s="154"/>
      <c r="DZ21" s="155"/>
      <c r="EA21" s="155"/>
      <c r="EB21" s="156"/>
      <c r="EC21" s="154"/>
      <c r="ED21" s="155"/>
      <c r="EE21" s="155"/>
      <c r="EF21" s="156"/>
      <c r="EG21" s="154"/>
      <c r="EH21" s="155"/>
      <c r="EI21" s="155"/>
      <c r="EJ21" s="156"/>
      <c r="EK21" s="154"/>
      <c r="EL21" s="155"/>
      <c r="EM21" s="155"/>
      <c r="EN21" s="156"/>
      <c r="EO21" s="154"/>
      <c r="EP21" s="155"/>
      <c r="EQ21" s="155"/>
      <c r="ER21" s="156"/>
      <c r="ES21" s="154"/>
      <c r="ET21" s="155"/>
      <c r="EU21" s="155"/>
      <c r="EV21" s="156"/>
      <c r="EW21" s="154"/>
      <c r="EX21" s="155"/>
      <c r="EY21" s="155"/>
      <c r="EZ21" s="156"/>
      <c r="FA21" s="154"/>
      <c r="FB21" s="155"/>
      <c r="FC21" s="155"/>
      <c r="FD21" s="156"/>
      <c r="FE21" s="154"/>
      <c r="FF21" s="155"/>
      <c r="FG21" s="155"/>
      <c r="FH21" s="156"/>
      <c r="FI21" s="154"/>
      <c r="FJ21" s="155"/>
      <c r="FK21" s="155"/>
      <c r="FL21" s="156"/>
      <c r="FM21" s="154"/>
      <c r="FN21" s="155"/>
      <c r="FO21" s="155"/>
      <c r="FP21" s="156"/>
      <c r="FQ21" s="154"/>
      <c r="FR21" s="155"/>
      <c r="FS21" s="155"/>
      <c r="FT21" s="156"/>
      <c r="FU21" s="154"/>
      <c r="FV21" s="155"/>
      <c r="FW21" s="155"/>
      <c r="FX21" s="156"/>
      <c r="FY21" s="154"/>
      <c r="FZ21" s="155"/>
      <c r="GA21" s="155"/>
      <c r="GB21" s="156"/>
      <c r="GC21" s="154"/>
      <c r="GD21" s="155"/>
      <c r="GE21" s="155"/>
      <c r="GF21" s="156"/>
      <c r="GG21" s="154"/>
      <c r="GH21" s="155"/>
      <c r="GI21" s="155"/>
      <c r="GJ21" s="156"/>
      <c r="GK21" s="154"/>
      <c r="GL21" s="155"/>
      <c r="GM21" s="155"/>
      <c r="GN21" s="156"/>
      <c r="GO21" s="154"/>
      <c r="GP21" s="155"/>
      <c r="GQ21" s="155"/>
      <c r="GR21" s="156"/>
      <c r="GS21" s="154"/>
      <c r="GT21" s="155"/>
      <c r="GU21" s="155"/>
      <c r="GV21" s="156"/>
      <c r="GW21" s="154"/>
      <c r="GX21" s="155"/>
      <c r="GY21" s="155"/>
      <c r="GZ21" s="156"/>
      <c r="HA21" s="154"/>
      <c r="HB21" s="155"/>
      <c r="HC21" s="155"/>
      <c r="HD21" s="156"/>
      <c r="HE21" s="154"/>
      <c r="HF21" s="155"/>
      <c r="HG21" s="155"/>
      <c r="HH21" s="156"/>
      <c r="HI21" s="154"/>
      <c r="HJ21" s="155"/>
      <c r="HK21" s="155"/>
      <c r="HL21" s="156"/>
      <c r="HM21" s="154"/>
      <c r="HN21" s="155"/>
      <c r="HO21" s="155"/>
      <c r="HP21" s="156"/>
      <c r="HQ21" s="154"/>
      <c r="HR21" s="155"/>
      <c r="HS21" s="155"/>
      <c r="HT21" s="156"/>
      <c r="HU21" s="154"/>
      <c r="HV21" s="155"/>
      <c r="HW21" s="155"/>
      <c r="HX21" s="156"/>
      <c r="HY21" s="154"/>
      <c r="HZ21" s="155"/>
      <c r="IA21" s="155"/>
      <c r="IB21" s="156"/>
      <c r="IC21" s="154"/>
      <c r="ID21" s="155"/>
      <c r="IE21" s="155"/>
      <c r="IF21" s="156"/>
      <c r="IG21" s="154"/>
      <c r="IH21" s="155"/>
      <c r="II21" s="155"/>
      <c r="IJ21" s="156"/>
      <c r="IK21" s="154"/>
      <c r="IL21" s="155"/>
      <c r="IM21" s="155"/>
      <c r="IN21" s="156"/>
      <c r="IO21" s="154"/>
      <c r="IP21" s="155"/>
      <c r="IQ21" s="155"/>
      <c r="IR21" s="156"/>
      <c r="IS21" s="154"/>
      <c r="IT21" s="155"/>
      <c r="IU21" s="155"/>
      <c r="IV21" s="156"/>
    </row>
    <row r="22" customFormat="false" ht="11.25" hidden="false" customHeight="false" outlineLevel="0" collapsed="false">
      <c r="A22" s="154" t="n">
        <v>38778</v>
      </c>
      <c r="B22" s="155" t="s">
        <v>611</v>
      </c>
      <c r="D22" s="156" t="s">
        <v>612</v>
      </c>
      <c r="E22" s="154"/>
      <c r="F22" s="155"/>
      <c r="G22" s="155"/>
      <c r="H22" s="156"/>
      <c r="I22" s="154"/>
      <c r="J22" s="155"/>
      <c r="K22" s="155"/>
      <c r="L22" s="156"/>
      <c r="M22" s="154"/>
      <c r="N22" s="155"/>
      <c r="O22" s="155"/>
      <c r="P22" s="156"/>
      <c r="Q22" s="154"/>
      <c r="R22" s="155"/>
      <c r="S22" s="155"/>
      <c r="T22" s="156"/>
      <c r="U22" s="154"/>
      <c r="V22" s="155"/>
      <c r="W22" s="155"/>
      <c r="X22" s="156"/>
      <c r="Y22" s="154"/>
      <c r="Z22" s="155"/>
      <c r="AA22" s="155"/>
      <c r="AB22" s="156"/>
      <c r="AC22" s="154"/>
      <c r="AD22" s="155"/>
      <c r="AE22" s="155"/>
      <c r="AF22" s="156"/>
      <c r="AG22" s="154"/>
      <c r="AH22" s="155"/>
      <c r="AI22" s="155"/>
      <c r="AJ22" s="156"/>
      <c r="AK22" s="154"/>
      <c r="AL22" s="155"/>
      <c r="AM22" s="155"/>
      <c r="AN22" s="156"/>
      <c r="AO22" s="154"/>
      <c r="AP22" s="155"/>
      <c r="AQ22" s="155"/>
      <c r="AR22" s="156"/>
      <c r="AS22" s="154"/>
      <c r="AT22" s="155"/>
      <c r="AU22" s="155"/>
      <c r="AV22" s="156"/>
      <c r="AW22" s="154"/>
      <c r="AX22" s="155"/>
      <c r="AY22" s="155"/>
      <c r="AZ22" s="156"/>
      <c r="BA22" s="154"/>
      <c r="BB22" s="155"/>
      <c r="BC22" s="155"/>
      <c r="BD22" s="156"/>
      <c r="BE22" s="154"/>
      <c r="BF22" s="155"/>
      <c r="BG22" s="155"/>
      <c r="BH22" s="156"/>
      <c r="BI22" s="154"/>
      <c r="BJ22" s="155"/>
      <c r="BK22" s="155"/>
      <c r="BL22" s="156"/>
      <c r="BM22" s="154"/>
      <c r="BN22" s="155"/>
      <c r="BO22" s="155"/>
      <c r="BP22" s="156"/>
      <c r="BQ22" s="154"/>
      <c r="BR22" s="155"/>
      <c r="BS22" s="155"/>
      <c r="BT22" s="156"/>
      <c r="BU22" s="154"/>
      <c r="BV22" s="155"/>
      <c r="BW22" s="155"/>
      <c r="BX22" s="156"/>
      <c r="BY22" s="154"/>
      <c r="BZ22" s="155"/>
      <c r="CA22" s="155"/>
      <c r="CB22" s="156"/>
      <c r="CC22" s="154"/>
      <c r="CD22" s="155"/>
      <c r="CE22" s="155"/>
      <c r="CF22" s="156"/>
      <c r="CG22" s="154"/>
      <c r="CH22" s="155"/>
      <c r="CI22" s="155"/>
      <c r="CJ22" s="156"/>
      <c r="CK22" s="154"/>
      <c r="CL22" s="155"/>
      <c r="CM22" s="155"/>
      <c r="CN22" s="156"/>
      <c r="CO22" s="154"/>
      <c r="CP22" s="155"/>
      <c r="CQ22" s="155"/>
      <c r="CR22" s="156"/>
      <c r="CS22" s="154"/>
      <c r="CT22" s="155"/>
      <c r="CU22" s="155"/>
      <c r="CV22" s="156"/>
      <c r="CW22" s="154"/>
      <c r="CX22" s="155"/>
      <c r="CY22" s="155"/>
      <c r="CZ22" s="156"/>
      <c r="DA22" s="154"/>
      <c r="DB22" s="155"/>
      <c r="DC22" s="155"/>
      <c r="DD22" s="156"/>
      <c r="DE22" s="154"/>
      <c r="DF22" s="155"/>
      <c r="DG22" s="155"/>
      <c r="DH22" s="156"/>
      <c r="DI22" s="154"/>
      <c r="DJ22" s="155"/>
      <c r="DK22" s="155"/>
      <c r="DL22" s="156"/>
      <c r="DM22" s="154"/>
      <c r="DN22" s="155"/>
      <c r="DO22" s="155"/>
      <c r="DP22" s="156"/>
      <c r="DQ22" s="154"/>
      <c r="DR22" s="155"/>
      <c r="DS22" s="155"/>
      <c r="DT22" s="156"/>
      <c r="DU22" s="154"/>
      <c r="DV22" s="155"/>
      <c r="DW22" s="155"/>
      <c r="DX22" s="156"/>
      <c r="DY22" s="154"/>
      <c r="DZ22" s="155"/>
      <c r="EA22" s="155"/>
      <c r="EB22" s="156"/>
      <c r="EC22" s="154"/>
      <c r="ED22" s="155"/>
      <c r="EE22" s="155"/>
      <c r="EF22" s="156"/>
      <c r="EG22" s="154"/>
      <c r="EH22" s="155"/>
      <c r="EI22" s="155"/>
      <c r="EJ22" s="156"/>
      <c r="EK22" s="154"/>
      <c r="EL22" s="155"/>
      <c r="EM22" s="155"/>
      <c r="EN22" s="156"/>
      <c r="EO22" s="154"/>
      <c r="EP22" s="155"/>
      <c r="EQ22" s="155"/>
      <c r="ER22" s="156"/>
      <c r="ES22" s="154"/>
      <c r="ET22" s="155"/>
      <c r="EU22" s="155"/>
      <c r="EV22" s="156"/>
      <c r="EW22" s="154"/>
      <c r="EX22" s="155"/>
      <c r="EY22" s="155"/>
      <c r="EZ22" s="156"/>
      <c r="FA22" s="154"/>
      <c r="FB22" s="155"/>
      <c r="FC22" s="155"/>
      <c r="FD22" s="156"/>
      <c r="FE22" s="154"/>
      <c r="FF22" s="155"/>
      <c r="FG22" s="155"/>
      <c r="FH22" s="156"/>
      <c r="FI22" s="154"/>
      <c r="FJ22" s="155"/>
      <c r="FK22" s="155"/>
      <c r="FL22" s="156"/>
      <c r="FM22" s="154"/>
      <c r="FN22" s="155"/>
      <c r="FO22" s="155"/>
      <c r="FP22" s="156"/>
      <c r="FQ22" s="154"/>
      <c r="FR22" s="155"/>
      <c r="FS22" s="155"/>
      <c r="FT22" s="156"/>
      <c r="FU22" s="154"/>
      <c r="FV22" s="155"/>
      <c r="FW22" s="155"/>
      <c r="FX22" s="156"/>
      <c r="FY22" s="154"/>
      <c r="FZ22" s="155"/>
      <c r="GA22" s="155"/>
      <c r="GB22" s="156"/>
      <c r="GC22" s="154"/>
      <c r="GD22" s="155"/>
      <c r="GE22" s="155"/>
      <c r="GF22" s="156"/>
      <c r="GG22" s="154"/>
      <c r="GH22" s="155"/>
      <c r="GI22" s="155"/>
      <c r="GJ22" s="156"/>
      <c r="GK22" s="154"/>
      <c r="GL22" s="155"/>
      <c r="GM22" s="155"/>
      <c r="GN22" s="156"/>
      <c r="GO22" s="154"/>
      <c r="GP22" s="155"/>
      <c r="GQ22" s="155"/>
      <c r="GR22" s="156"/>
      <c r="GS22" s="154"/>
      <c r="GT22" s="155"/>
      <c r="GU22" s="155"/>
      <c r="GV22" s="156"/>
      <c r="GW22" s="154"/>
      <c r="GX22" s="155"/>
      <c r="GY22" s="155"/>
      <c r="GZ22" s="156"/>
      <c r="HA22" s="154"/>
      <c r="HB22" s="155"/>
      <c r="HC22" s="155"/>
      <c r="HD22" s="156"/>
      <c r="HE22" s="154"/>
      <c r="HF22" s="155"/>
      <c r="HG22" s="155"/>
      <c r="HH22" s="156"/>
      <c r="HI22" s="154"/>
      <c r="HJ22" s="155"/>
      <c r="HK22" s="155"/>
      <c r="HL22" s="156"/>
      <c r="HM22" s="154"/>
      <c r="HN22" s="155"/>
      <c r="HO22" s="155"/>
      <c r="HP22" s="156"/>
      <c r="HQ22" s="154"/>
      <c r="HR22" s="155"/>
      <c r="HS22" s="155"/>
      <c r="HT22" s="156"/>
      <c r="HU22" s="154"/>
      <c r="HV22" s="155"/>
      <c r="HW22" s="155"/>
      <c r="HX22" s="156"/>
      <c r="HY22" s="154"/>
      <c r="HZ22" s="155"/>
      <c r="IA22" s="155"/>
      <c r="IB22" s="156"/>
      <c r="IC22" s="154"/>
      <c r="ID22" s="155"/>
      <c r="IE22" s="155"/>
      <c r="IF22" s="156"/>
      <c r="IG22" s="154"/>
      <c r="IH22" s="155"/>
      <c r="II22" s="155"/>
      <c r="IJ22" s="156"/>
      <c r="IK22" s="154"/>
      <c r="IL22" s="155"/>
      <c r="IM22" s="155"/>
      <c r="IN22" s="156"/>
      <c r="IO22" s="154"/>
      <c r="IP22" s="155"/>
      <c r="IQ22" s="155"/>
      <c r="IR22" s="156"/>
      <c r="IS22" s="154"/>
      <c r="IT22" s="155"/>
      <c r="IU22" s="155"/>
      <c r="IV22" s="156"/>
    </row>
    <row r="23" customFormat="false" ht="11.25" hidden="false" customHeight="false" outlineLevel="0" collapsed="false">
      <c r="A23" s="154" t="n">
        <v>38803</v>
      </c>
      <c r="B23" s="155" t="s">
        <v>613</v>
      </c>
      <c r="C23" s="155" t="s">
        <v>601</v>
      </c>
      <c r="D23" s="156" t="s">
        <v>614</v>
      </c>
      <c r="E23" s="154"/>
      <c r="F23" s="155"/>
      <c r="G23" s="155"/>
      <c r="H23" s="156"/>
      <c r="I23" s="154"/>
      <c r="J23" s="155"/>
      <c r="K23" s="155"/>
      <c r="L23" s="156"/>
      <c r="M23" s="154"/>
      <c r="N23" s="155"/>
      <c r="O23" s="155"/>
      <c r="P23" s="156"/>
      <c r="Q23" s="154"/>
      <c r="R23" s="155"/>
      <c r="S23" s="155"/>
      <c r="T23" s="156"/>
      <c r="U23" s="154"/>
      <c r="V23" s="155"/>
      <c r="W23" s="155"/>
      <c r="X23" s="156"/>
      <c r="Y23" s="154"/>
      <c r="Z23" s="155"/>
      <c r="AA23" s="155"/>
      <c r="AB23" s="156"/>
      <c r="AC23" s="154"/>
      <c r="AD23" s="155"/>
      <c r="AE23" s="155"/>
      <c r="AF23" s="156"/>
      <c r="AG23" s="154"/>
      <c r="AH23" s="155"/>
      <c r="AI23" s="155"/>
      <c r="AJ23" s="156"/>
      <c r="AK23" s="154"/>
      <c r="AL23" s="155"/>
      <c r="AM23" s="155"/>
      <c r="AN23" s="156"/>
      <c r="AO23" s="154"/>
      <c r="AP23" s="155"/>
      <c r="AQ23" s="155"/>
      <c r="AR23" s="156"/>
      <c r="AS23" s="154"/>
      <c r="AT23" s="155"/>
      <c r="AU23" s="155"/>
      <c r="AV23" s="156"/>
      <c r="AW23" s="154"/>
      <c r="AX23" s="155"/>
      <c r="AY23" s="155"/>
      <c r="AZ23" s="156"/>
      <c r="BA23" s="154"/>
      <c r="BB23" s="155"/>
      <c r="BC23" s="155"/>
      <c r="BD23" s="156"/>
      <c r="BE23" s="154"/>
      <c r="BF23" s="155"/>
      <c r="BG23" s="155"/>
      <c r="BH23" s="156"/>
      <c r="BI23" s="154"/>
      <c r="BJ23" s="155"/>
      <c r="BK23" s="155"/>
      <c r="BL23" s="156"/>
      <c r="BM23" s="154"/>
      <c r="BN23" s="155"/>
      <c r="BO23" s="155"/>
      <c r="BP23" s="156"/>
      <c r="BQ23" s="154"/>
      <c r="BR23" s="155"/>
      <c r="BS23" s="155"/>
      <c r="BT23" s="156"/>
      <c r="BU23" s="154"/>
      <c r="BV23" s="155"/>
      <c r="BW23" s="155"/>
      <c r="BX23" s="156"/>
      <c r="BY23" s="154"/>
      <c r="BZ23" s="155"/>
      <c r="CA23" s="155"/>
      <c r="CB23" s="156"/>
      <c r="CC23" s="154"/>
      <c r="CD23" s="155"/>
      <c r="CE23" s="155"/>
      <c r="CF23" s="156"/>
      <c r="CG23" s="154"/>
      <c r="CH23" s="155"/>
      <c r="CI23" s="155"/>
      <c r="CJ23" s="156"/>
      <c r="CK23" s="154"/>
      <c r="CL23" s="155"/>
      <c r="CM23" s="155"/>
      <c r="CN23" s="156"/>
      <c r="CO23" s="154"/>
      <c r="CP23" s="155"/>
      <c r="CQ23" s="155"/>
      <c r="CR23" s="156"/>
      <c r="CS23" s="154"/>
      <c r="CT23" s="155"/>
      <c r="CU23" s="155"/>
      <c r="CV23" s="156"/>
      <c r="CW23" s="154"/>
      <c r="CX23" s="155"/>
      <c r="CY23" s="155"/>
      <c r="CZ23" s="156"/>
      <c r="DA23" s="154"/>
      <c r="DB23" s="155"/>
      <c r="DC23" s="155"/>
      <c r="DD23" s="156"/>
      <c r="DE23" s="154"/>
      <c r="DF23" s="155"/>
      <c r="DG23" s="155"/>
      <c r="DH23" s="156"/>
      <c r="DI23" s="154"/>
      <c r="DJ23" s="155"/>
      <c r="DK23" s="155"/>
      <c r="DL23" s="156"/>
      <c r="DM23" s="154"/>
      <c r="DN23" s="155"/>
      <c r="DO23" s="155"/>
      <c r="DP23" s="156"/>
      <c r="DQ23" s="154"/>
      <c r="DR23" s="155"/>
      <c r="DS23" s="155"/>
      <c r="DT23" s="156"/>
      <c r="DU23" s="154"/>
      <c r="DV23" s="155"/>
      <c r="DW23" s="155"/>
      <c r="DX23" s="156"/>
      <c r="DY23" s="154"/>
      <c r="DZ23" s="155"/>
      <c r="EA23" s="155"/>
      <c r="EB23" s="156"/>
      <c r="EC23" s="154"/>
      <c r="ED23" s="155"/>
      <c r="EE23" s="155"/>
      <c r="EF23" s="156"/>
      <c r="EG23" s="154"/>
      <c r="EH23" s="155"/>
      <c r="EI23" s="155"/>
      <c r="EJ23" s="156"/>
      <c r="EK23" s="154"/>
      <c r="EL23" s="155"/>
      <c r="EM23" s="155"/>
      <c r="EN23" s="156"/>
      <c r="EO23" s="154"/>
      <c r="EP23" s="155"/>
      <c r="EQ23" s="155"/>
      <c r="ER23" s="156"/>
      <c r="ES23" s="154"/>
      <c r="ET23" s="155"/>
      <c r="EU23" s="155"/>
      <c r="EV23" s="156"/>
      <c r="EW23" s="154"/>
      <c r="EX23" s="155"/>
      <c r="EY23" s="155"/>
      <c r="EZ23" s="156"/>
      <c r="FA23" s="154"/>
      <c r="FB23" s="155"/>
      <c r="FC23" s="155"/>
      <c r="FD23" s="156"/>
      <c r="FE23" s="154"/>
      <c r="FF23" s="155"/>
      <c r="FG23" s="155"/>
      <c r="FH23" s="156"/>
      <c r="FI23" s="154"/>
      <c r="FJ23" s="155"/>
      <c r="FK23" s="155"/>
      <c r="FL23" s="156"/>
      <c r="FM23" s="154"/>
      <c r="FN23" s="155"/>
      <c r="FO23" s="155"/>
      <c r="FP23" s="156"/>
      <c r="FQ23" s="154"/>
      <c r="FR23" s="155"/>
      <c r="FS23" s="155"/>
      <c r="FT23" s="156"/>
      <c r="FU23" s="154"/>
      <c r="FV23" s="155"/>
      <c r="FW23" s="155"/>
      <c r="FX23" s="156"/>
      <c r="FY23" s="154"/>
      <c r="FZ23" s="155"/>
      <c r="GA23" s="155"/>
      <c r="GB23" s="156"/>
      <c r="GC23" s="154"/>
      <c r="GD23" s="155"/>
      <c r="GE23" s="155"/>
      <c r="GF23" s="156"/>
      <c r="GG23" s="154"/>
      <c r="GH23" s="155"/>
      <c r="GI23" s="155"/>
      <c r="GJ23" s="156"/>
      <c r="GK23" s="154"/>
      <c r="GL23" s="155"/>
      <c r="GM23" s="155"/>
      <c r="GN23" s="156"/>
      <c r="GO23" s="154"/>
      <c r="GP23" s="155"/>
      <c r="GQ23" s="155"/>
      <c r="GR23" s="156"/>
      <c r="GS23" s="154"/>
      <c r="GT23" s="155"/>
      <c r="GU23" s="155"/>
      <c r="GV23" s="156"/>
      <c r="GW23" s="154"/>
      <c r="GX23" s="155"/>
      <c r="GY23" s="155"/>
      <c r="GZ23" s="156"/>
      <c r="HA23" s="154"/>
      <c r="HB23" s="155"/>
      <c r="HC23" s="155"/>
      <c r="HD23" s="156"/>
      <c r="HE23" s="154"/>
      <c r="HF23" s="155"/>
      <c r="HG23" s="155"/>
      <c r="HH23" s="156"/>
      <c r="HI23" s="154"/>
      <c r="HJ23" s="155"/>
      <c r="HK23" s="155"/>
      <c r="HL23" s="156"/>
      <c r="HM23" s="154"/>
      <c r="HN23" s="155"/>
      <c r="HO23" s="155"/>
      <c r="HP23" s="156"/>
      <c r="HQ23" s="154"/>
      <c r="HR23" s="155"/>
      <c r="HS23" s="155"/>
      <c r="HT23" s="156"/>
      <c r="HU23" s="154"/>
      <c r="HV23" s="155"/>
      <c r="HW23" s="155"/>
      <c r="HX23" s="156"/>
      <c r="HY23" s="154"/>
      <c r="HZ23" s="155"/>
      <c r="IA23" s="155"/>
      <c r="IB23" s="156"/>
      <c r="IC23" s="154"/>
      <c r="ID23" s="155"/>
      <c r="IE23" s="155"/>
      <c r="IF23" s="156"/>
      <c r="IG23" s="154"/>
      <c r="IH23" s="155"/>
      <c r="II23" s="155"/>
      <c r="IJ23" s="156"/>
      <c r="IK23" s="154"/>
      <c r="IL23" s="155"/>
      <c r="IM23" s="155"/>
      <c r="IN23" s="156"/>
      <c r="IO23" s="154"/>
      <c r="IP23" s="155"/>
      <c r="IQ23" s="155"/>
      <c r="IR23" s="156"/>
      <c r="IS23" s="154"/>
      <c r="IT23" s="155"/>
      <c r="IU23" s="155"/>
      <c r="IV23" s="156"/>
    </row>
    <row r="24" customFormat="false" ht="11.25" hidden="false" customHeight="false" outlineLevel="0" collapsed="false">
      <c r="A24" s="154" t="n">
        <v>38848</v>
      </c>
      <c r="B24" s="155" t="s">
        <v>615</v>
      </c>
      <c r="C24" s="155" t="s">
        <v>601</v>
      </c>
      <c r="D24" s="156" t="s">
        <v>616</v>
      </c>
    </row>
    <row r="25" customFormat="false" ht="11.25" hidden="false" customHeight="false" outlineLevel="0" collapsed="false">
      <c r="A25" s="154" t="n">
        <v>38852</v>
      </c>
      <c r="B25" s="155" t="s">
        <v>617</v>
      </c>
      <c r="C25" s="155" t="s">
        <v>601</v>
      </c>
      <c r="D25" s="156" t="s">
        <v>618</v>
      </c>
    </row>
    <row r="26" customFormat="false" ht="11.25" hidden="false" customHeight="false" outlineLevel="0" collapsed="false">
      <c r="A26" s="154" t="n">
        <v>38916</v>
      </c>
      <c r="B26" s="155" t="s">
        <v>619</v>
      </c>
      <c r="C26" s="155" t="s">
        <v>601</v>
      </c>
      <c r="D26" s="156" t="s">
        <v>620</v>
      </c>
    </row>
    <row r="27" customFormat="false" ht="22.5" hidden="false" customHeight="false" outlineLevel="0" collapsed="false">
      <c r="A27" s="154" t="n">
        <v>38943</v>
      </c>
      <c r="B27" s="155" t="s">
        <v>621</v>
      </c>
      <c r="C27" s="155" t="s">
        <v>601</v>
      </c>
      <c r="D27" s="156" t="s">
        <v>622</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7" activeCellId="0" sqref="D127"/>
    </sheetView>
  </sheetViews>
  <sheetFormatPr defaultColWidth="9.13671875" defaultRowHeight="12.75" zeroHeight="false" outlineLevelRow="0" outlineLevelCol="0"/>
  <cols>
    <col collapsed="false" customWidth="true" hidden="false" outlineLevel="0" max="1" min="1" style="21" width="1.56"/>
    <col collapsed="false" customWidth="true" hidden="false" outlineLevel="0" max="2" min="2" style="21" width="41.42"/>
    <col collapsed="false" customWidth="true" hidden="false" outlineLevel="0" max="3" min="3" style="22" width="21.42"/>
    <col collapsed="false" customWidth="true" hidden="false" outlineLevel="0" max="4" min="4" style="22" width="14.28"/>
    <col collapsed="false" customWidth="true" hidden="false" outlineLevel="0" max="5" min="5" style="23" width="26.13"/>
    <col collapsed="false" customWidth="true" hidden="false" outlineLevel="0" max="6" min="6" style="23" width="13.85"/>
    <col collapsed="false" customWidth="true" hidden="false" outlineLevel="0" max="7" min="7" style="22" width="3.99"/>
    <col collapsed="false" customWidth="true" hidden="false" outlineLevel="0" max="8" min="8" style="21" width="15.85"/>
    <col collapsed="false" customWidth="true" hidden="false" outlineLevel="0" max="9" min="9" style="21" width="37.56"/>
    <col collapsed="false" customWidth="false" hidden="false" outlineLevel="0" max="257" min="10" style="21" width="9.14"/>
  </cols>
  <sheetData>
    <row r="1" customFormat="false" ht="20.25" hidden="false" customHeight="false" outlineLevel="0" collapsed="false">
      <c r="A1" s="24"/>
      <c r="B1" s="25" t="s">
        <v>11</v>
      </c>
      <c r="F1" s="26"/>
    </row>
    <row r="2" customFormat="false" ht="23.25" hidden="false" customHeight="true" outlineLevel="0" collapsed="false">
      <c r="A2" s="27"/>
      <c r="B2" s="28" t="s">
        <v>12</v>
      </c>
      <c r="C2" s="29"/>
      <c r="D2" s="30"/>
    </row>
    <row r="3" customFormat="false" ht="12.75" hidden="false" customHeight="true" outlineLevel="0" collapsed="false">
      <c r="A3" s="27"/>
      <c r="B3" s="31" t="s">
        <v>13</v>
      </c>
      <c r="C3" s="32"/>
      <c r="D3" s="32"/>
      <c r="E3" s="21"/>
      <c r="G3" s="23"/>
    </row>
    <row r="4" customFormat="false" ht="12.75" hidden="false" customHeight="false" outlineLevel="0" collapsed="false">
      <c r="A4" s="27"/>
      <c r="B4" s="31" t="s">
        <v>14</v>
      </c>
      <c r="C4" s="32"/>
      <c r="D4" s="32"/>
      <c r="E4" s="22"/>
      <c r="G4" s="23"/>
    </row>
    <row r="5" customFormat="false" ht="23.25" hidden="false" customHeight="true" outlineLevel="0" collapsed="false">
      <c r="A5" s="27"/>
      <c r="B5" s="27" t="s">
        <v>15</v>
      </c>
      <c r="C5" s="29"/>
      <c r="D5" s="29"/>
    </row>
    <row r="6" customFormat="false" ht="12.75" hidden="false" customHeight="true" outlineLevel="0" collapsed="false">
      <c r="B6" s="31" t="s">
        <v>16</v>
      </c>
      <c r="C6" s="32"/>
      <c r="D6" s="32"/>
    </row>
    <row r="7" customFormat="false" ht="12.75" hidden="false" customHeight="false" outlineLevel="0" collapsed="false">
      <c r="B7" s="31" t="s">
        <v>17</v>
      </c>
      <c r="C7" s="32"/>
      <c r="D7" s="32"/>
    </row>
    <row r="8" customFormat="false" ht="12.75" hidden="false" customHeight="true" outlineLevel="0" collapsed="false">
      <c r="B8" s="31" t="s">
        <v>18</v>
      </c>
      <c r="C8" s="33"/>
      <c r="D8" s="33"/>
    </row>
    <row r="10" customFormat="false" ht="12.75" hidden="false" customHeight="true" outlineLevel="0" collapsed="false">
      <c r="B10" s="34" t="s">
        <v>19</v>
      </c>
      <c r="C10" s="35" t="s">
        <v>20</v>
      </c>
      <c r="D10" s="35"/>
      <c r="E10" s="36" t="s">
        <v>21</v>
      </c>
    </row>
    <row r="11" customFormat="false" ht="12.75" hidden="false" customHeight="false" outlineLevel="0" collapsed="false">
      <c r="B11" s="37" t="s">
        <v>22</v>
      </c>
      <c r="C11" s="38" t="s">
        <v>23</v>
      </c>
      <c r="D11" s="39"/>
      <c r="E11" s="40" t="s">
        <v>23</v>
      </c>
    </row>
    <row r="12" customFormat="false" ht="12.75" hidden="false" customHeight="false" outlineLevel="0" collapsed="false">
      <c r="B12" s="37" t="s">
        <v>24</v>
      </c>
      <c r="C12" s="41" t="s">
        <v>25</v>
      </c>
      <c r="D12" s="42"/>
      <c r="E12" s="40" t="s">
        <v>25</v>
      </c>
    </row>
    <row r="13" customFormat="false" ht="12.75" hidden="false" customHeight="false" outlineLevel="0" collapsed="false">
      <c r="B13" s="37" t="s">
        <v>26</v>
      </c>
      <c r="C13" s="41" t="s">
        <v>27</v>
      </c>
      <c r="D13" s="42"/>
      <c r="E13" s="40" t="s">
        <v>27</v>
      </c>
    </row>
    <row r="14" customFormat="false" ht="12.75" hidden="false" customHeight="false" outlineLevel="0" collapsed="false">
      <c r="B14" s="37" t="s">
        <v>28</v>
      </c>
      <c r="C14" s="41" t="s">
        <v>29</v>
      </c>
      <c r="D14" s="42"/>
      <c r="E14" s="43" t="s">
        <v>29</v>
      </c>
    </row>
    <row r="15" customFormat="false" ht="12.75" hidden="false" customHeight="false" outlineLevel="0" collapsed="false">
      <c r="B15" s="37" t="s">
        <v>30</v>
      </c>
      <c r="C15" s="41" t="s">
        <v>31</v>
      </c>
      <c r="D15" s="42"/>
      <c r="E15" s="43" t="s">
        <v>31</v>
      </c>
    </row>
    <row r="16" customFormat="false" ht="12.75" hidden="false" customHeight="false" outlineLevel="0" collapsed="false">
      <c r="B16" s="37" t="s">
        <v>32</v>
      </c>
      <c r="C16" s="41" t="s">
        <v>33</v>
      </c>
      <c r="D16" s="42"/>
      <c r="E16" s="43" t="s">
        <v>33</v>
      </c>
    </row>
    <row r="17" customFormat="false" ht="12.75" hidden="false" customHeight="false" outlineLevel="0" collapsed="false">
      <c r="B17" s="37" t="s">
        <v>34</v>
      </c>
      <c r="C17" s="41" t="s">
        <v>35</v>
      </c>
      <c r="D17" s="42"/>
      <c r="E17" s="43" t="s">
        <v>35</v>
      </c>
    </row>
    <row r="18" customFormat="false" ht="12.75" hidden="false" customHeight="false" outlineLevel="0" collapsed="false">
      <c r="B18" s="37" t="s">
        <v>36</v>
      </c>
      <c r="C18" s="41" t="s">
        <v>37</v>
      </c>
      <c r="D18" s="44"/>
      <c r="E18" s="43" t="s">
        <v>37</v>
      </c>
      <c r="F18" s="45"/>
    </row>
    <row r="19" customFormat="false" ht="12.75" hidden="false" customHeight="false" outlineLevel="0" collapsed="false">
      <c r="B19" s="37" t="s">
        <v>38</v>
      </c>
      <c r="C19" s="41" t="s">
        <v>39</v>
      </c>
      <c r="D19" s="42"/>
      <c r="E19" s="40" t="s">
        <v>39</v>
      </c>
      <c r="J19" s="46"/>
    </row>
    <row r="20" customFormat="false" ht="12.75" hidden="false" customHeight="false" outlineLevel="0" collapsed="false">
      <c r="B20" s="37" t="s">
        <v>40</v>
      </c>
      <c r="C20" s="41" t="s">
        <v>41</v>
      </c>
      <c r="D20" s="42"/>
      <c r="E20" s="40" t="s">
        <v>41</v>
      </c>
    </row>
    <row r="21" customFormat="false" ht="12.75" hidden="false" customHeight="false" outlineLevel="0" collapsed="false">
      <c r="B21" s="37" t="s">
        <v>42</v>
      </c>
      <c r="C21" s="41" t="s">
        <v>41</v>
      </c>
      <c r="D21" s="42"/>
      <c r="E21" s="40" t="s">
        <v>41</v>
      </c>
    </row>
    <row r="22" customFormat="false" ht="12.75" hidden="false" customHeight="false" outlineLevel="0" collapsed="false">
      <c r="B22" s="37" t="s">
        <v>43</v>
      </c>
      <c r="C22" s="47" t="str">
        <f aca="false">CONCATENATE(C18,".")</f>
        <v>10.89.223.</v>
      </c>
      <c r="D22" s="48" t="n">
        <v>254</v>
      </c>
      <c r="E22" s="49" t="n">
        <v>254</v>
      </c>
      <c r="F22" s="50" t="n">
        <f aca="false">IF(LEFT(C20,SEARCH(".",C20,LEN(C20)-3)-1)="255.255.255",INT(D22/(256-RIGHT(C20,LEN(C20)-SEARCH(".",C20,LEN(C20)-3))))*(256-RIGHT(C20,LEN(C20)-SEARCH(".",C20,LEN(C20)-3))),0)</f>
        <v>0</v>
      </c>
      <c r="G22" s="51" t="n">
        <f aca="false">IF(LEFT(C20,SEARCH(".",C20,LEN(C20)-3)-1)="255.255.255",(INT(D22/(256-RIGHT(C20,LEN(C20)-SEARCH(".",C20,LEN(C20)-3))))+1)*(256-RIGHT(C20,LEN(C20)-SEARCH(".",C20,LEN(C20)-3))),255)</f>
        <v>256</v>
      </c>
    </row>
    <row r="23" customFormat="false" ht="12.75" hidden="false" customHeight="false" outlineLevel="0" collapsed="false">
      <c r="B23" s="37" t="s">
        <v>44</v>
      </c>
      <c r="C23" s="47" t="str">
        <f aca="false">IF(C19&lt;&gt;"",CONCATENATE(C19,"."),"")</f>
        <v>10.89.224.</v>
      </c>
      <c r="D23" s="48" t="n">
        <f aca="false">IF(C23&lt;&gt;"",254,"")</f>
        <v>254</v>
      </c>
      <c r="E23" s="49" t="n">
        <v>254</v>
      </c>
      <c r="F23" s="50" t="n">
        <f aca="false">IF(LEFT(C21,SEARCH(".",C21,LEN(C21)-3)-1)="255.255.255",INT(D23/(256-RIGHT(C21,LEN(C21)-SEARCH(".",C21,LEN(C21)-3))))*(256-RIGHT(C21,LEN(C21)-SEARCH(".",C21,LEN(C21)-3))),0)</f>
        <v>0</v>
      </c>
      <c r="G23" s="51" t="n">
        <f aca="false">IF(LEFT(C21,SEARCH(".",C21,LEN(C21)-3)-1)="255.255.255",(INT(D23/(256-RIGHT(C21,LEN(C21)-SEARCH(".",C21,LEN(C21)-3))))+1)*(256-RIGHT(C21,LEN(C21)-SEARCH(".",C21,LEN(C21)-3))),255)</f>
        <v>256</v>
      </c>
    </row>
    <row r="24" customFormat="false" ht="12.75" hidden="false" customHeight="false" outlineLevel="0" collapsed="false">
      <c r="B24" s="37" t="s">
        <v>45</v>
      </c>
      <c r="C24" s="41" t="s">
        <v>46</v>
      </c>
      <c r="D24" s="42"/>
      <c r="E24" s="40" t="s">
        <v>46</v>
      </c>
      <c r="F24" s="52"/>
      <c r="G24" s="51"/>
    </row>
    <row r="25" customFormat="false" ht="12.75" hidden="false" customHeight="false" outlineLevel="0" collapsed="false">
      <c r="B25" s="37" t="s">
        <v>47</v>
      </c>
      <c r="C25" s="41" t="s">
        <v>48</v>
      </c>
      <c r="D25" s="42"/>
      <c r="E25" s="40" t="s">
        <v>48</v>
      </c>
      <c r="F25" s="50"/>
      <c r="G25" s="51"/>
    </row>
    <row r="26" customFormat="false" ht="12.75" hidden="false" customHeight="false" outlineLevel="0" collapsed="false">
      <c r="B26" s="37" t="s">
        <v>49</v>
      </c>
      <c r="C26" s="41" t="s">
        <v>41</v>
      </c>
      <c r="D26" s="42"/>
      <c r="E26" s="40" t="s">
        <v>41</v>
      </c>
      <c r="F26" s="50"/>
      <c r="G26" s="51"/>
    </row>
    <row r="27" customFormat="false" ht="12.75" hidden="false" customHeight="false" outlineLevel="0" collapsed="false">
      <c r="B27" s="37" t="s">
        <v>50</v>
      </c>
      <c r="C27" s="41" t="s">
        <v>41</v>
      </c>
      <c r="D27" s="42"/>
      <c r="E27" s="40" t="s">
        <v>41</v>
      </c>
      <c r="F27" s="50"/>
      <c r="G27" s="51"/>
    </row>
    <row r="28" customFormat="false" ht="12.75" hidden="false" customHeight="false" outlineLevel="0" collapsed="false">
      <c r="B28" s="37" t="s">
        <v>51</v>
      </c>
      <c r="C28" s="47" t="str">
        <f aca="false">CONCATENATE(C24,".")</f>
        <v>10.89.225.</v>
      </c>
      <c r="D28" s="48" t="n">
        <v>254</v>
      </c>
      <c r="E28" s="49" t="n">
        <v>254</v>
      </c>
      <c r="F28" s="50" t="n">
        <f aca="false">IF(LEFT(C26,SEARCH(".",C26,LEN(C26)-3)-1)="255.255.255",INT(D28/(256-RIGHT(C26,LEN(C26)-SEARCH(".",C26,LEN(C26)-3))))*(256-RIGHT(C26,LEN(C26)-SEARCH(".",C26,LEN(C26)-3))),0)</f>
        <v>0</v>
      </c>
      <c r="G28" s="51" t="n">
        <f aca="false">IF(LEFT(C26,SEARCH(".",C26,LEN(C26)-3)-1)="255.255.255",(INT(D28/(256-RIGHT(C26,LEN(C26)-SEARCH(".",C26,LEN(C26)-3))))+1)*(256-RIGHT(C26,LEN(C26)-SEARCH(".",C26,LEN(C26)-3))),255)</f>
        <v>256</v>
      </c>
    </row>
    <row r="29" customFormat="false" ht="12.75" hidden="false" customHeight="false" outlineLevel="0" collapsed="false">
      <c r="B29" s="37" t="s">
        <v>52</v>
      </c>
      <c r="C29" s="47" t="str">
        <f aca="false">IF(C25&lt;&gt;"",CONCATENATE(C25,"."),"")</f>
        <v>10.89.226.</v>
      </c>
      <c r="D29" s="48" t="n">
        <f aca="false">IF(C29&lt;&gt;"",254,"")</f>
        <v>254</v>
      </c>
      <c r="E29" s="49" t="n">
        <v>254</v>
      </c>
      <c r="F29" s="50" t="n">
        <f aca="false">IF(LEFT(C27,SEARCH(".",C27,LEN(C27)-3)-1)="255.255.255",INT(D29/(256-RIGHT(C27,LEN(C27)-SEARCH(".",C27,LEN(C27)-3))))*(256-RIGHT(C27,LEN(C27)-SEARCH(".",C27,LEN(C27)-3))),0)</f>
        <v>0</v>
      </c>
      <c r="G29" s="51" t="n">
        <f aca="false">IF(LEFT(C27,SEARCH(".",C27,LEN(C27)-3)-1)="255.255.255",(INT(D29/(256-RIGHT(C27,LEN(C27)-SEARCH(".",C27,LEN(C27)-3))))+1)*(256-RIGHT(C27,LEN(C27)-SEARCH(".",C27,LEN(C27)-3))),255)</f>
        <v>256</v>
      </c>
      <c r="H29" s="53"/>
    </row>
    <row r="30" customFormat="false" ht="12.75" hidden="false" customHeight="false" outlineLevel="0" collapsed="false">
      <c r="B30" s="37" t="s">
        <v>53</v>
      </c>
      <c r="C30" s="41" t="s">
        <v>54</v>
      </c>
      <c r="D30" s="42"/>
      <c r="E30" s="54" t="s">
        <v>54</v>
      </c>
    </row>
    <row r="31" customFormat="false" ht="12.75" hidden="false" customHeight="false" outlineLevel="0" collapsed="false">
      <c r="B31" s="37" t="s">
        <v>55</v>
      </c>
      <c r="C31" s="41" t="s">
        <v>56</v>
      </c>
      <c r="D31" s="42"/>
      <c r="E31" s="54" t="s">
        <v>56</v>
      </c>
    </row>
    <row r="32" customFormat="false" ht="12.75" hidden="false" customHeight="false" outlineLevel="0" collapsed="false">
      <c r="B32" s="37" t="s">
        <v>57</v>
      </c>
      <c r="C32" s="41" t="s">
        <v>58</v>
      </c>
      <c r="D32" s="42"/>
      <c r="E32" s="54" t="s">
        <v>58</v>
      </c>
    </row>
    <row r="33" customFormat="false" ht="12.75" hidden="false" customHeight="false" outlineLevel="0" collapsed="false">
      <c r="B33" s="37" t="s">
        <v>59</v>
      </c>
      <c r="C33" s="55" t="s">
        <v>60</v>
      </c>
      <c r="D33" s="42"/>
      <c r="E33" s="54" t="s">
        <v>60</v>
      </c>
    </row>
    <row r="34" customFormat="false" ht="12.75" hidden="false" customHeight="false" outlineLevel="0" collapsed="false">
      <c r="B34" s="37" t="s">
        <v>61</v>
      </c>
      <c r="C34" s="41" t="s">
        <v>62</v>
      </c>
      <c r="D34" s="42"/>
      <c r="E34" s="54" t="s">
        <v>62</v>
      </c>
    </row>
    <row r="35" customFormat="false" ht="12.75" hidden="false" customHeight="false" outlineLevel="0" collapsed="false">
      <c r="B35" s="37" t="s">
        <v>63</v>
      </c>
      <c r="C35" s="41" t="s">
        <v>64</v>
      </c>
      <c r="D35" s="42"/>
      <c r="E35" s="54" t="s">
        <v>64</v>
      </c>
      <c r="F35" s="45"/>
    </row>
    <row r="36" customFormat="false" ht="12.75" hidden="false" customHeight="false" outlineLevel="0" collapsed="false">
      <c r="B36" s="37" t="s">
        <v>65</v>
      </c>
      <c r="C36" s="56" t="s">
        <v>66</v>
      </c>
      <c r="D36" s="42"/>
      <c r="E36" s="54" t="s">
        <v>66</v>
      </c>
    </row>
    <row r="37" customFormat="false" ht="12.75" hidden="false" customHeight="false" outlineLevel="0" collapsed="false">
      <c r="B37" s="37" t="s">
        <v>67</v>
      </c>
      <c r="C37" s="56" t="s">
        <v>68</v>
      </c>
      <c r="D37" s="42"/>
      <c r="E37" s="54" t="s">
        <v>68</v>
      </c>
    </row>
    <row r="38" customFormat="false" ht="12.75" hidden="false" customHeight="false" outlineLevel="0" collapsed="false">
      <c r="B38" s="37" t="s">
        <v>69</v>
      </c>
      <c r="C38" s="56" t="s">
        <v>66</v>
      </c>
      <c r="D38" s="42"/>
      <c r="E38" s="54" t="s">
        <v>66</v>
      </c>
    </row>
    <row r="39" customFormat="false" ht="12.75" hidden="false" customHeight="false" outlineLevel="0" collapsed="false">
      <c r="B39" s="37" t="s">
        <v>70</v>
      </c>
      <c r="C39" s="56" t="s">
        <v>68</v>
      </c>
      <c r="D39" s="42"/>
      <c r="E39" s="54" t="s">
        <v>68</v>
      </c>
    </row>
    <row r="40" customFormat="false" ht="12.75" hidden="false" customHeight="false" outlineLevel="0" collapsed="false">
      <c r="B40" s="37" t="s">
        <v>71</v>
      </c>
      <c r="C40" s="56" t="s">
        <v>72</v>
      </c>
      <c r="D40" s="42"/>
      <c r="E40" s="54" t="s">
        <v>72</v>
      </c>
    </row>
    <row r="41" customFormat="false" ht="12.75" hidden="false" customHeight="false" outlineLevel="0" collapsed="false">
      <c r="B41" s="37" t="s">
        <v>73</v>
      </c>
      <c r="C41" s="41" t="s">
        <v>74</v>
      </c>
      <c r="D41" s="42"/>
      <c r="E41" s="54" t="s">
        <v>74</v>
      </c>
    </row>
    <row r="42" customFormat="false" ht="12.75" hidden="false" customHeight="false" outlineLevel="0" collapsed="false">
      <c r="B42" s="37" t="s">
        <v>75</v>
      </c>
      <c r="C42" s="41" t="s">
        <v>76</v>
      </c>
      <c r="D42" s="42"/>
      <c r="E42" s="57" t="s">
        <v>76</v>
      </c>
      <c r="H42" s="53"/>
    </row>
    <row r="43" customFormat="false" ht="12.75" hidden="false" customHeight="false" outlineLevel="0" collapsed="false">
      <c r="B43" s="37" t="s">
        <v>77</v>
      </c>
      <c r="C43" s="41" t="s">
        <v>78</v>
      </c>
      <c r="D43" s="42"/>
      <c r="E43" s="57" t="s">
        <v>78</v>
      </c>
      <c r="H43" s="53"/>
    </row>
    <row r="44" s="4" customFormat="true" ht="6" hidden="false" customHeight="true" outlineLevel="0" collapsed="false">
      <c r="B44" s="9"/>
      <c r="C44" s="58"/>
      <c r="D44" s="58"/>
      <c r="E44" s="59"/>
      <c r="F44" s="60"/>
      <c r="G44" s="59"/>
      <c r="H44" s="53"/>
    </row>
    <row r="45" customFormat="false" ht="12.75" hidden="false" customHeight="false" outlineLevel="0" collapsed="false">
      <c r="B45" s="37" t="s">
        <v>79</v>
      </c>
      <c r="C45" s="61" t="s">
        <v>80</v>
      </c>
      <c r="D45" s="42"/>
      <c r="E45" s="57" t="s">
        <v>80</v>
      </c>
      <c r="H45" s="53"/>
    </row>
    <row r="46" customFormat="false" ht="12.75" hidden="false" customHeight="false" outlineLevel="0" collapsed="false">
      <c r="B46" s="37" t="s">
        <v>81</v>
      </c>
      <c r="C46" s="41" t="s">
        <v>82</v>
      </c>
      <c r="D46" s="42"/>
      <c r="E46" s="57" t="s">
        <v>82</v>
      </c>
    </row>
    <row r="47" customFormat="false" ht="12.75" hidden="false" customHeight="false" outlineLevel="0" collapsed="false">
      <c r="B47" s="37" t="s">
        <v>83</v>
      </c>
      <c r="C47" s="41" t="s">
        <v>80</v>
      </c>
      <c r="D47" s="42"/>
      <c r="E47" s="57" t="s">
        <v>80</v>
      </c>
    </row>
    <row r="48" customFormat="false" ht="12.75" hidden="false" customHeight="false" outlineLevel="0" collapsed="false">
      <c r="B48" s="37" t="s">
        <v>84</v>
      </c>
      <c r="C48" s="41" t="s">
        <v>85</v>
      </c>
      <c r="D48" s="42"/>
      <c r="E48" s="57" t="s">
        <v>85</v>
      </c>
    </row>
    <row r="49" customFormat="false" ht="12.75" hidden="false" customHeight="false" outlineLevel="0" collapsed="false">
      <c r="B49" s="37" t="s">
        <v>86</v>
      </c>
      <c r="C49" s="41" t="s">
        <v>82</v>
      </c>
      <c r="D49" s="42"/>
      <c r="E49" s="57" t="s">
        <v>82</v>
      </c>
    </row>
    <row r="50" customFormat="false" ht="12.75" hidden="false" customHeight="false" outlineLevel="0" collapsed="false">
      <c r="B50" s="37" t="s">
        <v>87</v>
      </c>
      <c r="C50" s="41" t="s">
        <v>80</v>
      </c>
      <c r="D50" s="42"/>
      <c r="E50" s="57" t="s">
        <v>80</v>
      </c>
    </row>
    <row r="51" customFormat="false" ht="12.75" hidden="false" customHeight="false" outlineLevel="0" collapsed="false">
      <c r="B51" s="37" t="s">
        <v>88</v>
      </c>
      <c r="C51" s="41" t="s">
        <v>89</v>
      </c>
      <c r="D51" s="42"/>
      <c r="E51" s="57" t="s">
        <v>89</v>
      </c>
    </row>
    <row r="52" customFormat="false" ht="12.75" hidden="false" customHeight="false" outlineLevel="0" collapsed="false">
      <c r="B52" s="37" t="s">
        <v>90</v>
      </c>
      <c r="C52" s="41" t="n">
        <v>1</v>
      </c>
      <c r="D52" s="42"/>
      <c r="E52" s="57" t="n">
        <v>1</v>
      </c>
      <c r="F52" s="62"/>
    </row>
    <row r="53" customFormat="false" ht="12.75" hidden="false" customHeight="false" outlineLevel="0" collapsed="false">
      <c r="B53" s="37" t="s">
        <v>91</v>
      </c>
      <c r="C53" s="41" t="s">
        <v>92</v>
      </c>
      <c r="D53" s="42"/>
      <c r="E53" s="57" t="s">
        <v>92</v>
      </c>
      <c r="H53" s="53"/>
      <c r="I53" s="63"/>
    </row>
    <row r="54" customFormat="false" ht="12.75" hidden="false" customHeight="true" outlineLevel="0" collapsed="false">
      <c r="B54" s="37" t="s">
        <v>93</v>
      </c>
      <c r="C54" s="41" t="n">
        <v>146</v>
      </c>
      <c r="D54" s="64" t="s">
        <v>94</v>
      </c>
      <c r="E54" s="57" t="n">
        <v>146</v>
      </c>
      <c r="H54" s="53"/>
      <c r="I54" s="65"/>
    </row>
    <row r="55" customFormat="false" ht="12.75" hidden="false" customHeight="false" outlineLevel="0" collapsed="false">
      <c r="B55" s="37" t="s">
        <v>95</v>
      </c>
      <c r="C55" s="41" t="n">
        <v>205</v>
      </c>
      <c r="D55" s="64"/>
      <c r="E55" s="57" t="n">
        <v>205</v>
      </c>
    </row>
    <row r="56" customFormat="false" ht="12.75" hidden="false" customHeight="false" outlineLevel="0" collapsed="false">
      <c r="B56" s="37" t="s">
        <v>96</v>
      </c>
      <c r="C56" s="41" t="n">
        <v>235</v>
      </c>
      <c r="D56" s="64"/>
      <c r="E56" s="57" t="n">
        <v>235</v>
      </c>
    </row>
    <row r="57" customFormat="false" ht="12.75" hidden="false" customHeight="false" outlineLevel="0" collapsed="false">
      <c r="B57" s="37" t="s">
        <v>97</v>
      </c>
      <c r="C57" s="66" t="str">
        <f aca="false">CONCATENATE("broker-",$C$11,".",$C$30)</f>
        <v>broker-MAIN_ST.name.cisco.com</v>
      </c>
      <c r="D57" s="67"/>
      <c r="E57" s="57" t="s">
        <v>98</v>
      </c>
    </row>
    <row r="58" customFormat="false" ht="12.75" hidden="false" customHeight="false" outlineLevel="0" collapsed="false">
      <c r="B58" s="37" t="s">
        <v>99</v>
      </c>
      <c r="C58" s="66" t="str">
        <f aca="false">CONCATENATE("brokerems-",$C$11,".",$C$30)</f>
        <v>brokerems-MAIN_ST.name.cisco.com</v>
      </c>
      <c r="D58" s="68"/>
      <c r="E58" s="57" t="s">
        <v>100</v>
      </c>
    </row>
    <row r="59" customFormat="false" ht="12.75" hidden="false" customHeight="false" outlineLevel="0" collapsed="false">
      <c r="B59" s="9"/>
      <c r="C59" s="69"/>
      <c r="D59" s="23"/>
    </row>
    <row r="60" customFormat="false" ht="12.75" hidden="false" customHeight="false" outlineLevel="0" collapsed="false">
      <c r="B60" s="9"/>
      <c r="C60" s="69"/>
      <c r="D60" s="23"/>
    </row>
    <row r="61" customFormat="false" ht="16.5" hidden="false" customHeight="false" outlineLevel="0" collapsed="false">
      <c r="A61" s="70"/>
      <c r="B61" s="70" t="s">
        <v>101</v>
      </c>
      <c r="C61" s="69"/>
      <c r="D61" s="69"/>
      <c r="E61" s="71"/>
    </row>
    <row r="62" customFormat="false" ht="12.75" hidden="false" customHeight="false" outlineLevel="0" collapsed="false">
      <c r="B62" s="27"/>
    </row>
    <row r="63" customFormat="false" ht="12.75" hidden="false" customHeight="false" outlineLevel="0" collapsed="false">
      <c r="B63" s="27" t="s">
        <v>102</v>
      </c>
    </row>
    <row r="64" customFormat="false" ht="4.5" hidden="false" customHeight="true" outlineLevel="0" collapsed="false">
      <c r="E64" s="60"/>
    </row>
    <row r="65" customFormat="false" ht="12.75" hidden="false" customHeight="true" outlineLevel="0" collapsed="false">
      <c r="B65" s="72" t="s">
        <v>103</v>
      </c>
      <c r="C65" s="35" t="s">
        <v>104</v>
      </c>
      <c r="D65" s="35"/>
      <c r="E65" s="35" t="s">
        <v>105</v>
      </c>
      <c r="F65" s="35" t="s">
        <v>106</v>
      </c>
      <c r="G65" s="35"/>
      <c r="H65" s="73" t="s">
        <v>107</v>
      </c>
    </row>
    <row r="66" customFormat="false" ht="12.75" hidden="false" customHeight="false" outlineLevel="0" collapsed="false">
      <c r="B66" s="72"/>
      <c r="C66" s="35"/>
      <c r="D66" s="35"/>
      <c r="E66" s="35"/>
      <c r="F66" s="35" t="s">
        <v>108</v>
      </c>
      <c r="G66" s="73" t="s">
        <v>109</v>
      </c>
      <c r="H66" s="73"/>
    </row>
    <row r="67" customFormat="false" ht="12.75" hidden="false" customHeight="true" outlineLevel="0" collapsed="false">
      <c r="B67" s="74" t="s">
        <v>110</v>
      </c>
      <c r="C67" s="75" t="str">
        <f aca="false">CONCATENATE($C$32,"-nms1")</f>
        <v>priems-nms1</v>
      </c>
      <c r="D67" s="75"/>
      <c r="E67" s="76" t="str">
        <f aca="false">$C$36</f>
        <v>ce0</v>
      </c>
      <c r="F67" s="47" t="str">
        <f aca="false">CONCATENATE($C$18,".")</f>
        <v>10.89.223.</v>
      </c>
      <c r="G67" s="48" t="n">
        <v>10</v>
      </c>
      <c r="H67" s="77" t="str">
        <f aca="false">CONCATENATE($C$18,".",$D$22)</f>
        <v>10.89.223.254</v>
      </c>
    </row>
    <row r="68" customFormat="false" ht="12.75" hidden="false" customHeight="true" outlineLevel="0" collapsed="false">
      <c r="B68" s="74" t="s">
        <v>111</v>
      </c>
      <c r="C68" s="75" t="str">
        <f aca="false">CONCATENATE($C$34,"-nms1")</f>
        <v>secems-nms1</v>
      </c>
      <c r="D68" s="75"/>
      <c r="E68" s="76" t="str">
        <f aca="false">$C$36</f>
        <v>ce0</v>
      </c>
      <c r="F68" s="47" t="str">
        <f aca="false">CONCATENATE($C$18,".")</f>
        <v>10.89.223.</v>
      </c>
      <c r="G68" s="78" t="n">
        <f aca="false">G67+1</f>
        <v>11</v>
      </c>
      <c r="H68" s="77"/>
    </row>
    <row r="69" customFormat="false" ht="12.75" hidden="false" customHeight="true" outlineLevel="0" collapsed="false">
      <c r="B69" s="74" t="s">
        <v>112</v>
      </c>
      <c r="C69" s="75" t="str">
        <f aca="false">CONCATENATE($C$31,"-nms1")</f>
        <v>prica-nms1</v>
      </c>
      <c r="D69" s="75"/>
      <c r="E69" s="76" t="str">
        <f aca="false">$C$40</f>
        <v>qfe0</v>
      </c>
      <c r="F69" s="47" t="str">
        <f aca="false">CONCATENATE($C$18,".")</f>
        <v>10.89.223.</v>
      </c>
      <c r="G69" s="78" t="n">
        <f aca="false">G68+1</f>
        <v>12</v>
      </c>
      <c r="H69" s="77"/>
    </row>
    <row r="70" customFormat="false" ht="12.75" hidden="false" customHeight="true" outlineLevel="0" collapsed="false">
      <c r="B70" s="79" t="s">
        <v>113</v>
      </c>
      <c r="C70" s="75" t="str">
        <f aca="false">CONCATENATE($C$33,"-nms1")</f>
        <v>secca-nms1</v>
      </c>
      <c r="D70" s="75"/>
      <c r="E70" s="76" t="str">
        <f aca="false">$C$40</f>
        <v>qfe0</v>
      </c>
      <c r="F70" s="47" t="str">
        <f aca="false">CONCATENATE($C$18,".")</f>
        <v>10.89.223.</v>
      </c>
      <c r="G70" s="78" t="n">
        <f aca="false">G69+1</f>
        <v>13</v>
      </c>
      <c r="H70" s="77"/>
    </row>
    <row r="71" customFormat="false" ht="12.75" hidden="false" customHeight="false" outlineLevel="0" collapsed="false">
      <c r="B71" s="16"/>
      <c r="C71" s="80"/>
      <c r="D71" s="80"/>
      <c r="E71" s="81"/>
      <c r="F71" s="60"/>
      <c r="G71" s="82"/>
    </row>
    <row r="72" customFormat="false" ht="12.75" hidden="false" customHeight="false" outlineLevel="0" collapsed="false">
      <c r="B72" s="27" t="s">
        <v>114</v>
      </c>
      <c r="C72" s="59"/>
      <c r="D72" s="59"/>
      <c r="F72" s="22"/>
      <c r="G72" s="23"/>
    </row>
    <row r="73" customFormat="false" ht="4.5" hidden="false" customHeight="true" outlineLevel="0" collapsed="false">
      <c r="C73" s="59"/>
      <c r="D73" s="59"/>
      <c r="F73" s="22"/>
      <c r="G73" s="60"/>
    </row>
    <row r="74" customFormat="false" ht="12.75" hidden="false" customHeight="true" outlineLevel="0" collapsed="false">
      <c r="B74" s="72" t="s">
        <v>103</v>
      </c>
      <c r="C74" s="35" t="s">
        <v>104</v>
      </c>
      <c r="D74" s="35"/>
      <c r="E74" s="35" t="s">
        <v>105</v>
      </c>
      <c r="F74" s="35" t="s">
        <v>106</v>
      </c>
      <c r="G74" s="35"/>
      <c r="H74" s="73" t="s">
        <v>107</v>
      </c>
    </row>
    <row r="75" customFormat="false" ht="12.75" hidden="false" customHeight="false" outlineLevel="0" collapsed="false">
      <c r="B75" s="72"/>
      <c r="C75" s="35"/>
      <c r="D75" s="35"/>
      <c r="E75" s="35"/>
      <c r="F75" s="35" t="s">
        <v>115</v>
      </c>
      <c r="G75" s="73" t="s">
        <v>109</v>
      </c>
      <c r="H75" s="73"/>
    </row>
    <row r="76" customFormat="false" ht="12.75" hidden="false" customHeight="true" outlineLevel="0" collapsed="false">
      <c r="B76" s="74" t="s">
        <v>110</v>
      </c>
      <c r="C76" s="75" t="str">
        <f aca="false">CONCATENATE($C$32,"-nms2")</f>
        <v>priems-nms2</v>
      </c>
      <c r="D76" s="75"/>
      <c r="E76" s="76" t="str">
        <f aca="false">$C$37</f>
        <v>ce1</v>
      </c>
      <c r="F76" s="47" t="str">
        <f aca="false">IF($C$19&lt;&gt;"",CONCATENATE($C$19,"."),"")</f>
        <v>10.89.224.</v>
      </c>
      <c r="G76" s="78" t="n">
        <f aca="false">IF($C$19&lt;&gt;"",G67,"")</f>
        <v>10</v>
      </c>
      <c r="H76" s="77" t="str">
        <f aca="false">IF($C$19&lt;&gt;"",CONCATENATE($C$19,".",$D$23),"")</f>
        <v>10.89.224.254</v>
      </c>
    </row>
    <row r="77" customFormat="false" ht="12.75" hidden="false" customHeight="true" outlineLevel="0" collapsed="false">
      <c r="B77" s="74" t="s">
        <v>111</v>
      </c>
      <c r="C77" s="75" t="str">
        <f aca="false">CONCATENATE($C$34,"-nms2")</f>
        <v>secems-nms2</v>
      </c>
      <c r="D77" s="75"/>
      <c r="E77" s="76" t="str">
        <f aca="false">$C$37</f>
        <v>ce1</v>
      </c>
      <c r="F77" s="47" t="str">
        <f aca="false">IF($C$19&lt;&gt;"",CONCATENATE($C$19,"."),"")</f>
        <v>10.89.224.</v>
      </c>
      <c r="G77" s="78" t="n">
        <f aca="false">IF($C$19&lt;&gt;"",G76+1,"")</f>
        <v>11</v>
      </c>
      <c r="H77" s="77"/>
    </row>
    <row r="78" customFormat="false" ht="12.75" hidden="false" customHeight="true" outlineLevel="0" collapsed="false">
      <c r="B78" s="74" t="s">
        <v>112</v>
      </c>
      <c r="C78" s="75" t="str">
        <f aca="false">CONCATENATE($C$31,"-nms2")</f>
        <v>prica-nms2</v>
      </c>
      <c r="D78" s="75"/>
      <c r="E78" s="76" t="str">
        <f aca="false">$C$41</f>
        <v>qfe1</v>
      </c>
      <c r="F78" s="47" t="str">
        <f aca="false">IF($C$19&lt;&gt;"",CONCATENATE($C$19,"."),"")</f>
        <v>10.89.224.</v>
      </c>
      <c r="G78" s="78" t="n">
        <f aca="false">IF($C$19&lt;&gt;"",G77+1,"")</f>
        <v>12</v>
      </c>
      <c r="H78" s="77"/>
    </row>
    <row r="79" customFormat="false" ht="12.75" hidden="false" customHeight="true" outlineLevel="0" collapsed="false">
      <c r="B79" s="79" t="s">
        <v>113</v>
      </c>
      <c r="C79" s="75" t="str">
        <f aca="false">CONCATENATE($C$33,"-nms2")</f>
        <v>secca-nms2</v>
      </c>
      <c r="D79" s="75"/>
      <c r="E79" s="76" t="str">
        <f aca="false">$C$41</f>
        <v>qfe1</v>
      </c>
      <c r="F79" s="47" t="str">
        <f aca="false">IF($C$19&lt;&gt;"",CONCATENATE($C$19,"."),"")</f>
        <v>10.89.224.</v>
      </c>
      <c r="G79" s="78" t="n">
        <f aca="false">IF($C$19&lt;&gt;"",G78+1,"")</f>
        <v>13</v>
      </c>
      <c r="H79" s="77"/>
    </row>
    <row r="80" customFormat="false" ht="12.75" hidden="false" customHeight="false" outlineLevel="0" collapsed="false">
      <c r="B80" s="16"/>
      <c r="C80" s="83"/>
      <c r="D80" s="83"/>
      <c r="E80" s="81"/>
      <c r="F80" s="84"/>
      <c r="G80" s="60"/>
      <c r="H80" s="85"/>
    </row>
    <row r="81" customFormat="false" ht="12.75" hidden="false" customHeight="false" outlineLevel="0" collapsed="false">
      <c r="B81" s="16"/>
      <c r="C81" s="80"/>
      <c r="D81" s="80"/>
      <c r="E81" s="82"/>
      <c r="F81" s="81"/>
      <c r="G81" s="60"/>
    </row>
    <row r="82" customFormat="false" ht="16.5" hidden="false" customHeight="false" outlineLevel="0" collapsed="false">
      <c r="A82" s="70"/>
      <c r="B82" s="70" t="s">
        <v>116</v>
      </c>
      <c r="C82" s="69"/>
      <c r="D82" s="69"/>
      <c r="E82" s="71"/>
    </row>
    <row r="83" customFormat="false" ht="12.75" hidden="false" customHeight="false" outlineLevel="0" collapsed="false">
      <c r="B83" s="27"/>
    </row>
    <row r="84" customFormat="false" ht="12.75" hidden="false" customHeight="false" outlineLevel="0" collapsed="false">
      <c r="B84" s="27" t="s">
        <v>117</v>
      </c>
      <c r="C84" s="59"/>
      <c r="D84" s="59"/>
    </row>
    <row r="85" customFormat="false" ht="4.5" hidden="false" customHeight="true" outlineLevel="0" collapsed="false">
      <c r="C85" s="59"/>
      <c r="D85" s="59"/>
      <c r="E85" s="60"/>
    </row>
    <row r="86" customFormat="false" ht="12.75" hidden="false" customHeight="true" outlineLevel="0" collapsed="false">
      <c r="B86" s="72" t="s">
        <v>103</v>
      </c>
      <c r="C86" s="35" t="s">
        <v>104</v>
      </c>
      <c r="D86" s="35"/>
      <c r="E86" s="35" t="s">
        <v>105</v>
      </c>
      <c r="F86" s="35" t="s">
        <v>106</v>
      </c>
      <c r="G86" s="35"/>
      <c r="H86" s="73" t="s">
        <v>107</v>
      </c>
    </row>
    <row r="87" customFormat="false" ht="12.75" hidden="false" customHeight="false" outlineLevel="0" collapsed="false">
      <c r="B87" s="72"/>
      <c r="C87" s="35"/>
      <c r="D87" s="35"/>
      <c r="E87" s="35"/>
      <c r="F87" s="35" t="s">
        <v>115</v>
      </c>
      <c r="G87" s="73" t="s">
        <v>109</v>
      </c>
      <c r="H87" s="73"/>
    </row>
    <row r="88" customFormat="false" ht="12.75" hidden="false" customHeight="true" outlineLevel="0" collapsed="false">
      <c r="B88" s="74" t="s">
        <v>112</v>
      </c>
      <c r="C88" s="75" t="str">
        <f aca="false">CONCATENATE($C$31,"-mgcp1")</f>
        <v>prica-mgcp1</v>
      </c>
      <c r="D88" s="75"/>
      <c r="E88" s="76" t="str">
        <f aca="false">$C$38</f>
        <v>ce0</v>
      </c>
      <c r="F88" s="47" t="str">
        <f aca="false">CONCATENATE($C$24,".")</f>
        <v>10.89.225.</v>
      </c>
      <c r="G88" s="78" t="n">
        <f aca="false">$G$69</f>
        <v>12</v>
      </c>
      <c r="H88" s="86" t="str">
        <f aca="false">CONCATENATE($C$24,".",$D$28)</f>
        <v>10.89.225.254</v>
      </c>
    </row>
    <row r="89" customFormat="false" ht="12.75" hidden="false" customHeight="true" outlineLevel="0" collapsed="false">
      <c r="B89" s="79" t="s">
        <v>113</v>
      </c>
      <c r="C89" s="75" t="str">
        <f aca="false">CONCATENATE($C$33,"-mgcp1")</f>
        <v>secca-mgcp1</v>
      </c>
      <c r="D89" s="75"/>
      <c r="E89" s="76" t="str">
        <f aca="false">$C$38</f>
        <v>ce0</v>
      </c>
      <c r="F89" s="47" t="str">
        <f aca="false">CONCATENATE($C$24,".")</f>
        <v>10.89.225.</v>
      </c>
      <c r="G89" s="78" t="n">
        <f aca="false">G88+1</f>
        <v>13</v>
      </c>
      <c r="H89" s="86"/>
    </row>
    <row r="90" customFormat="false" ht="12.75" hidden="false" customHeight="false" outlineLevel="0" collapsed="false">
      <c r="C90" s="59"/>
      <c r="D90" s="59"/>
    </row>
    <row r="91" customFormat="false" ht="12.75" hidden="false" customHeight="false" outlineLevel="0" collapsed="false">
      <c r="B91" s="27" t="s">
        <v>118</v>
      </c>
      <c r="C91" s="59"/>
      <c r="D91" s="59"/>
      <c r="E91" s="87"/>
      <c r="F91" s="87"/>
    </row>
    <row r="92" customFormat="false" ht="4.5" hidden="false" customHeight="true" outlineLevel="0" collapsed="false">
      <c r="C92" s="59"/>
      <c r="D92" s="59"/>
      <c r="E92" s="60"/>
    </row>
    <row r="93" customFormat="false" ht="12.75" hidden="false" customHeight="true" outlineLevel="0" collapsed="false">
      <c r="B93" s="72" t="s">
        <v>103</v>
      </c>
      <c r="C93" s="35" t="s">
        <v>104</v>
      </c>
      <c r="D93" s="35"/>
      <c r="E93" s="35" t="s">
        <v>105</v>
      </c>
      <c r="F93" s="35" t="s">
        <v>106</v>
      </c>
      <c r="G93" s="35"/>
      <c r="H93" s="73" t="s">
        <v>107</v>
      </c>
    </row>
    <row r="94" customFormat="false" ht="12.75" hidden="false" customHeight="false" outlineLevel="0" collapsed="false">
      <c r="B94" s="72"/>
      <c r="C94" s="35"/>
      <c r="D94" s="35"/>
      <c r="E94" s="35"/>
      <c r="F94" s="35" t="s">
        <v>115</v>
      </c>
      <c r="G94" s="73" t="s">
        <v>109</v>
      </c>
      <c r="H94" s="73"/>
    </row>
    <row r="95" customFormat="false" ht="12.75" hidden="false" customHeight="true" outlineLevel="0" collapsed="false">
      <c r="B95" s="74" t="s">
        <v>112</v>
      </c>
      <c r="C95" s="75" t="str">
        <f aca="false">CONCATENATE($C$31,"-mgcp2")</f>
        <v>prica-mgcp2</v>
      </c>
      <c r="D95" s="75"/>
      <c r="E95" s="76" t="str">
        <f aca="false">$C$39</f>
        <v>ce1</v>
      </c>
      <c r="F95" s="47" t="str">
        <f aca="false">IF($C$25&lt;&gt;"",CONCATENATE($C$25,"."),"")</f>
        <v>10.89.226.</v>
      </c>
      <c r="G95" s="78" t="n">
        <f aca="false">IF($C$25&lt;&gt;"",$G$78,"")</f>
        <v>12</v>
      </c>
      <c r="H95" s="86" t="str">
        <f aca="false">IF($C$25&lt;&gt;"",CONCATENATE($C$25,".",$D$29),"")</f>
        <v>10.89.226.254</v>
      </c>
    </row>
    <row r="96" customFormat="false" ht="12.75" hidden="false" customHeight="true" outlineLevel="0" collapsed="false">
      <c r="B96" s="79" t="s">
        <v>113</v>
      </c>
      <c r="C96" s="75" t="str">
        <f aca="false">CONCATENATE($C$33,"-mgcp2")</f>
        <v>secca-mgcp2</v>
      </c>
      <c r="D96" s="75"/>
      <c r="E96" s="76" t="str">
        <f aca="false">$C$39</f>
        <v>ce1</v>
      </c>
      <c r="F96" s="47" t="str">
        <f aca="false">IF($C$25&lt;&gt;"",CONCATENATE($C$25,"."),"")</f>
        <v>10.89.226.</v>
      </c>
      <c r="G96" s="78" t="n">
        <f aca="false">G95+1</f>
        <v>13</v>
      </c>
      <c r="H96" s="86"/>
    </row>
    <row r="97" customFormat="false" ht="12.75" hidden="false" customHeight="false" outlineLevel="0" collapsed="false">
      <c r="C97" s="59"/>
      <c r="D97" s="59"/>
    </row>
    <row r="98" customFormat="false" ht="12.75" hidden="false" customHeight="false" outlineLevel="0" collapsed="false">
      <c r="B98" s="27" t="s">
        <v>119</v>
      </c>
      <c r="C98" s="59"/>
      <c r="D98" s="59"/>
    </row>
    <row r="99" customFormat="false" ht="4.5" hidden="false" customHeight="true" outlineLevel="0" collapsed="false">
      <c r="C99" s="59"/>
      <c r="D99" s="59"/>
      <c r="E99" s="60"/>
    </row>
    <row r="100" customFormat="false" ht="12.75" hidden="false" customHeight="true" outlineLevel="0" collapsed="false">
      <c r="B100" s="88" t="s">
        <v>120</v>
      </c>
      <c r="C100" s="35" t="s">
        <v>106</v>
      </c>
      <c r="D100" s="35"/>
      <c r="E100" s="73" t="s">
        <v>107</v>
      </c>
      <c r="F100" s="21"/>
      <c r="G100" s="21"/>
    </row>
    <row r="101" customFormat="false" ht="12.75" hidden="false" customHeight="false" outlineLevel="0" collapsed="false">
      <c r="B101" s="88"/>
      <c r="C101" s="89" t="s">
        <v>121</v>
      </c>
      <c r="D101" s="90" t="s">
        <v>122</v>
      </c>
      <c r="E101" s="73"/>
      <c r="F101" s="21"/>
      <c r="G101" s="21"/>
    </row>
    <row r="102" customFormat="false" ht="12.75" hidden="false" customHeight="false" outlineLevel="0" collapsed="false">
      <c r="B102" s="91" t="s">
        <v>123</v>
      </c>
      <c r="C102" s="47" t="str">
        <f aca="false">CONCATENATE($C$24,".")</f>
        <v>10.89.225.</v>
      </c>
      <c r="D102" s="78" t="n">
        <f aca="false">$G$89+1</f>
        <v>14</v>
      </c>
      <c r="E102" s="92" t="str">
        <f aca="false">CONCATENATE($C$24,".",$D$28)</f>
        <v>10.89.225.254</v>
      </c>
    </row>
    <row r="103" customFormat="false" ht="12.75" hidden="false" customHeight="false" outlineLevel="0" collapsed="false">
      <c r="B103" s="93" t="s">
        <v>124</v>
      </c>
      <c r="C103" s="47" t="str">
        <f aca="false">IF($C$25&lt;&gt;"",CONCATENATE($C$25,"."),"")</f>
        <v>10.89.226.</v>
      </c>
      <c r="D103" s="78" t="n">
        <f aca="false">IF($C$25&lt;&gt;"",$G$96+1,"")</f>
        <v>14</v>
      </c>
      <c r="E103" s="92" t="str">
        <f aca="false">IF($C$25&lt;&gt;"",CONCATENATE($C$25,".",$D$29),"")</f>
        <v>10.89.226.254</v>
      </c>
    </row>
    <row r="104" customFormat="false" ht="12.75" hidden="false" customHeight="false" outlineLevel="0" collapsed="false">
      <c r="C104" s="59"/>
      <c r="D104" s="59"/>
    </row>
    <row r="105" customFormat="false" ht="12.75" hidden="false" customHeight="false" outlineLevel="0" collapsed="false">
      <c r="B105" s="27" t="s">
        <v>125</v>
      </c>
      <c r="C105" s="59"/>
      <c r="D105" s="59"/>
      <c r="E105" s="87"/>
    </row>
    <row r="106" customFormat="false" ht="4.5" hidden="false" customHeight="true" outlineLevel="0" collapsed="false">
      <c r="C106" s="59"/>
      <c r="D106" s="59"/>
      <c r="E106" s="60"/>
    </row>
    <row r="107" customFormat="false" ht="12.75" hidden="false" customHeight="true" outlineLevel="0" collapsed="false">
      <c r="B107" s="88" t="s">
        <v>120</v>
      </c>
      <c r="C107" s="35" t="s">
        <v>106</v>
      </c>
      <c r="D107" s="35"/>
      <c r="E107" s="73" t="s">
        <v>107</v>
      </c>
      <c r="F107" s="21"/>
      <c r="G107" s="21"/>
    </row>
    <row r="108" customFormat="false" ht="12.75" hidden="false" customHeight="false" outlineLevel="0" collapsed="false">
      <c r="B108" s="88"/>
      <c r="C108" s="89" t="s">
        <v>121</v>
      </c>
      <c r="D108" s="90" t="s">
        <v>122</v>
      </c>
      <c r="E108" s="73"/>
      <c r="F108" s="21"/>
      <c r="G108" s="21"/>
    </row>
    <row r="109" customFormat="false" ht="12.75" hidden="false" customHeight="false" outlineLevel="0" collapsed="false">
      <c r="B109" s="91" t="s">
        <v>126</v>
      </c>
      <c r="C109" s="47" t="str">
        <f aca="false">CONCATENATE($C$24,".")</f>
        <v>10.89.225.</v>
      </c>
      <c r="D109" s="78" t="n">
        <f aca="false">D102+1</f>
        <v>15</v>
      </c>
      <c r="E109" s="92" t="str">
        <f aca="false">CONCATENATE($C$24,".",$D$28)</f>
        <v>10.89.225.254</v>
      </c>
    </row>
    <row r="110" customFormat="false" ht="12.75" hidden="false" customHeight="false" outlineLevel="0" collapsed="false">
      <c r="B110" s="93" t="s">
        <v>127</v>
      </c>
      <c r="C110" s="47" t="str">
        <f aca="false">IF($C$25&lt;&gt;"",CONCATENATE($C$25,"."),"")</f>
        <v>10.89.226.</v>
      </c>
      <c r="D110" s="78" t="n">
        <f aca="false">D103+1</f>
        <v>15</v>
      </c>
      <c r="E110" s="92" t="str">
        <f aca="false">IF($C$25&lt;&gt;"",CONCATENATE($C$25,".",$D$29),"")</f>
        <v>10.89.226.254</v>
      </c>
    </row>
    <row r="111" customFormat="false" ht="12.75" hidden="false" customHeight="false" outlineLevel="0" collapsed="false">
      <c r="C111" s="59"/>
      <c r="D111" s="59"/>
    </row>
    <row r="112" customFormat="false" ht="12.75" hidden="false" customHeight="false" outlineLevel="0" collapsed="false">
      <c r="B112" s="27" t="s">
        <v>128</v>
      </c>
      <c r="C112" s="59"/>
      <c r="D112" s="59"/>
      <c r="E112" s="87"/>
    </row>
    <row r="113" customFormat="false" ht="4.5" hidden="false" customHeight="true" outlineLevel="0" collapsed="false">
      <c r="C113" s="59"/>
      <c r="D113" s="59"/>
      <c r="E113" s="60"/>
    </row>
    <row r="114" customFormat="false" ht="12.75" hidden="false" customHeight="true" outlineLevel="0" collapsed="false">
      <c r="B114" s="88" t="s">
        <v>120</v>
      </c>
      <c r="C114" s="35" t="s">
        <v>106</v>
      </c>
      <c r="D114" s="35"/>
      <c r="E114" s="73" t="s">
        <v>107</v>
      </c>
      <c r="F114" s="21"/>
      <c r="G114" s="21"/>
    </row>
    <row r="115" customFormat="false" ht="12.75" hidden="false" customHeight="false" outlineLevel="0" collapsed="false">
      <c r="B115" s="88"/>
      <c r="C115" s="89" t="s">
        <v>121</v>
      </c>
      <c r="D115" s="90" t="s">
        <v>122</v>
      </c>
      <c r="E115" s="73"/>
      <c r="F115" s="21"/>
      <c r="G115" s="21"/>
    </row>
    <row r="116" customFormat="false" ht="12.75" hidden="false" customHeight="false" outlineLevel="0" collapsed="false">
      <c r="B116" s="91" t="s">
        <v>129</v>
      </c>
      <c r="C116" s="47" t="str">
        <f aca="false">CONCATENATE($C$24,".")</f>
        <v>10.89.225.</v>
      </c>
      <c r="D116" s="78" t="n">
        <f aca="false">D109+1</f>
        <v>16</v>
      </c>
      <c r="E116" s="92" t="str">
        <f aca="false">CONCATENATE($C$24,".",$D$28)</f>
        <v>10.89.225.254</v>
      </c>
    </row>
    <row r="117" customFormat="false" ht="12.75" hidden="false" customHeight="false" outlineLevel="0" collapsed="false">
      <c r="B117" s="93" t="s">
        <v>130</v>
      </c>
      <c r="C117" s="47" t="str">
        <f aca="false">IF($C$25&lt;&gt;"",CONCATENATE($C$25,"."),"")</f>
        <v>10.89.226.</v>
      </c>
      <c r="D117" s="78" t="n">
        <f aca="false">D110+1</f>
        <v>16</v>
      </c>
      <c r="E117" s="92" t="str">
        <f aca="false">IF($C$25&lt;&gt;"",CONCATENATE($C$25,".",$D$29),"")</f>
        <v>10.89.226.254</v>
      </c>
    </row>
    <row r="118" customFormat="false" ht="12.75" hidden="false" customHeight="false" outlineLevel="0" collapsed="false">
      <c r="C118" s="59"/>
      <c r="D118" s="59"/>
    </row>
    <row r="119" customFormat="false" ht="12.75" hidden="false" customHeight="false" outlineLevel="0" collapsed="false">
      <c r="B119" s="27" t="s">
        <v>131</v>
      </c>
      <c r="C119" s="59"/>
      <c r="D119" s="59"/>
      <c r="E119" s="87"/>
    </row>
    <row r="120" customFormat="false" ht="4.5" hidden="false" customHeight="true" outlineLevel="0" collapsed="false">
      <c r="C120" s="59"/>
      <c r="D120" s="59"/>
      <c r="E120" s="60"/>
    </row>
    <row r="121" customFormat="false" ht="12.75" hidden="false" customHeight="true" outlineLevel="0" collapsed="false">
      <c r="B121" s="88" t="s">
        <v>120</v>
      </c>
      <c r="C121" s="35" t="s">
        <v>106</v>
      </c>
      <c r="D121" s="35"/>
      <c r="E121" s="73" t="s">
        <v>107</v>
      </c>
      <c r="F121" s="21"/>
      <c r="G121" s="21"/>
    </row>
    <row r="122" customFormat="false" ht="12.75" hidden="false" customHeight="false" outlineLevel="0" collapsed="false">
      <c r="B122" s="88"/>
      <c r="C122" s="89" t="s">
        <v>121</v>
      </c>
      <c r="D122" s="90" t="s">
        <v>122</v>
      </c>
      <c r="E122" s="73"/>
      <c r="F122" s="21"/>
      <c r="G122" s="21"/>
    </row>
    <row r="123" customFormat="false" ht="12.75" hidden="false" customHeight="false" outlineLevel="0" collapsed="false">
      <c r="B123" s="91" t="s">
        <v>132</v>
      </c>
      <c r="C123" s="47" t="str">
        <f aca="false">CONCATENATE($C$24,".")</f>
        <v>10.89.225.</v>
      </c>
      <c r="D123" s="78" t="n">
        <f aca="false">IF($C$46="y",$D$116+1,"")</f>
        <v>17</v>
      </c>
      <c r="E123" s="92" t="str">
        <f aca="false">CONCATENATE($C$24,".",$D$28)</f>
        <v>10.89.225.254</v>
      </c>
    </row>
    <row r="124" customFormat="false" ht="12.75" hidden="false" customHeight="false" outlineLevel="0" collapsed="false">
      <c r="B124" s="93" t="s">
        <v>133</v>
      </c>
      <c r="C124" s="47" t="str">
        <f aca="false">CONCATENATE($C$25,".")</f>
        <v>10.89.226.</v>
      </c>
      <c r="D124" s="78" t="n">
        <f aca="false">IF($C$46="y",$D$117+1,"")</f>
        <v>17</v>
      </c>
      <c r="E124" s="92" t="str">
        <f aca="false">CONCATENATE($C$25,".",$D$28)</f>
        <v>10.89.226.254</v>
      </c>
    </row>
    <row r="125" customFormat="false" ht="12.75" hidden="false" customHeight="false" outlineLevel="0" collapsed="false">
      <c r="B125" s="16"/>
      <c r="C125" s="59"/>
      <c r="D125" s="59"/>
      <c r="E125" s="60"/>
    </row>
    <row r="126" customFormat="false" ht="12.75" hidden="false" customHeight="false" outlineLevel="0" collapsed="false">
      <c r="B126" s="16"/>
      <c r="C126" s="59"/>
      <c r="D126" s="59"/>
      <c r="E126" s="60"/>
    </row>
    <row r="127" customFormat="false" ht="16.5" hidden="false" customHeight="false" outlineLevel="0" collapsed="false">
      <c r="A127" s="70"/>
      <c r="B127" s="9" t="s">
        <v>134</v>
      </c>
      <c r="C127" s="69"/>
      <c r="D127" s="69"/>
      <c r="E127" s="71"/>
    </row>
    <row r="128" customFormat="false" ht="12.75" hidden="false" customHeight="false" outlineLevel="0" collapsed="false">
      <c r="C128" s="59"/>
      <c r="D128" s="59"/>
    </row>
    <row r="129" customFormat="false" ht="12.75" hidden="false" customHeight="false" outlineLevel="0" collapsed="false">
      <c r="B129" s="27" t="s">
        <v>135</v>
      </c>
      <c r="C129" s="59"/>
      <c r="D129" s="59"/>
      <c r="E129" s="87"/>
      <c r="F129" s="87"/>
    </row>
    <row r="130" customFormat="false" ht="4.5" hidden="false" customHeight="true" outlineLevel="0" collapsed="false">
      <c r="C130" s="59"/>
      <c r="D130" s="59"/>
      <c r="E130" s="60"/>
    </row>
    <row r="131" customFormat="false" ht="12.75" hidden="false" customHeight="true" outlineLevel="0" collapsed="false">
      <c r="B131" s="94" t="s">
        <v>103</v>
      </c>
      <c r="C131" s="35" t="s">
        <v>104</v>
      </c>
      <c r="D131" s="35"/>
      <c r="E131" s="35" t="s">
        <v>105</v>
      </c>
      <c r="F131" s="95" t="s">
        <v>106</v>
      </c>
    </row>
    <row r="132" customFormat="false" ht="12.75" hidden="false" customHeight="true" outlineLevel="0" collapsed="false">
      <c r="B132" s="91" t="s">
        <v>110</v>
      </c>
      <c r="C132" s="75" t="str">
        <f aca="false">CONCATENATE($C$32,"-rep1")</f>
        <v>priems-rep1</v>
      </c>
      <c r="D132" s="75"/>
      <c r="E132" s="92" t="str">
        <f aca="false">CONCATENATE($E$67,":1")</f>
        <v>ce0:1</v>
      </c>
      <c r="F132" s="96" t="str">
        <f aca="false">CONCATENATE($C$35,".122.",$G$67)</f>
        <v>10.10.122.10</v>
      </c>
    </row>
    <row r="133" customFormat="false" ht="12.75" hidden="false" customHeight="true" outlineLevel="0" collapsed="false">
      <c r="B133" s="93" t="s">
        <v>111</v>
      </c>
      <c r="C133" s="75" t="str">
        <f aca="false">CONCATENATE($C$34,"-rep1")</f>
        <v>secems-rep1</v>
      </c>
      <c r="D133" s="75"/>
      <c r="E133" s="92" t="str">
        <f aca="false">CONCATENATE($E$68,":1")</f>
        <v>ce0:1</v>
      </c>
      <c r="F133" s="96" t="str">
        <f aca="false">CONCATENATE($C$35,".122.",$G$68)</f>
        <v>10.10.122.11</v>
      </c>
    </row>
    <row r="134" customFormat="false" ht="12.75" hidden="false" customHeight="false" outlineLevel="0" collapsed="false">
      <c r="C134" s="59"/>
      <c r="D134" s="59"/>
    </row>
    <row r="135" customFormat="false" ht="12.75" hidden="false" customHeight="false" outlineLevel="0" collapsed="false">
      <c r="B135" s="27" t="s">
        <v>136</v>
      </c>
      <c r="C135" s="59"/>
      <c r="D135" s="59"/>
      <c r="E135" s="87"/>
      <c r="F135" s="87"/>
    </row>
    <row r="136" customFormat="false" ht="4.5" hidden="false" customHeight="true" outlineLevel="0" collapsed="false">
      <c r="C136" s="59"/>
      <c r="D136" s="59"/>
      <c r="E136" s="60"/>
    </row>
    <row r="137" customFormat="false" ht="12.75" hidden="false" customHeight="true" outlineLevel="0" collapsed="false">
      <c r="B137" s="94" t="s">
        <v>103</v>
      </c>
      <c r="C137" s="35" t="s">
        <v>104</v>
      </c>
      <c r="D137" s="35"/>
      <c r="E137" s="35" t="s">
        <v>105</v>
      </c>
      <c r="F137" s="95" t="s">
        <v>106</v>
      </c>
    </row>
    <row r="138" customFormat="false" ht="12.75" hidden="false" customHeight="true" outlineLevel="0" collapsed="false">
      <c r="B138" s="91" t="s">
        <v>110</v>
      </c>
      <c r="C138" s="75" t="str">
        <f aca="false">CONCATENATE($C$32,"-rep2")</f>
        <v>priems-rep2</v>
      </c>
      <c r="D138" s="75"/>
      <c r="E138" s="92" t="str">
        <f aca="false">CONCATENATE($E$76,":1")</f>
        <v>ce1:1</v>
      </c>
      <c r="F138" s="96" t="str">
        <f aca="false">CONCATENATE($C$35,".123.",$G$67)</f>
        <v>10.10.123.10</v>
      </c>
    </row>
    <row r="139" customFormat="false" ht="12.75" hidden="false" customHeight="true" outlineLevel="0" collapsed="false">
      <c r="B139" s="93" t="s">
        <v>111</v>
      </c>
      <c r="C139" s="75" t="str">
        <f aca="false">CONCATENATE($C$34,"-rep2")</f>
        <v>secems-rep2</v>
      </c>
      <c r="D139" s="75"/>
      <c r="E139" s="92" t="str">
        <f aca="false">CONCATENATE($E$77,":1")</f>
        <v>ce1:1</v>
      </c>
      <c r="F139" s="96" t="str">
        <f aca="false">CONCATENATE($C$35,".123.",$G$68)</f>
        <v>10.10.123.11</v>
      </c>
    </row>
    <row r="140" customFormat="false" ht="12.75" hidden="false" customHeight="false" outlineLevel="0" collapsed="false">
      <c r="C140" s="59"/>
      <c r="D140" s="59"/>
    </row>
    <row r="141" customFormat="false" ht="12.75" hidden="false" customHeight="false" outlineLevel="0" collapsed="false">
      <c r="B141" s="27" t="s">
        <v>137</v>
      </c>
      <c r="C141" s="59"/>
      <c r="D141" s="59"/>
      <c r="E141" s="87"/>
      <c r="F141" s="87"/>
    </row>
    <row r="142" customFormat="false" ht="4.5" hidden="false" customHeight="true" outlineLevel="0" collapsed="false">
      <c r="C142" s="59"/>
      <c r="D142" s="59"/>
      <c r="E142" s="60"/>
    </row>
    <row r="143" customFormat="false" ht="12.75" hidden="false" customHeight="true" outlineLevel="0" collapsed="false">
      <c r="B143" s="94" t="s">
        <v>103</v>
      </c>
      <c r="C143" s="35" t="s">
        <v>104</v>
      </c>
      <c r="D143" s="35"/>
      <c r="E143" s="35" t="s">
        <v>105</v>
      </c>
      <c r="F143" s="95" t="s">
        <v>106</v>
      </c>
    </row>
    <row r="144" customFormat="false" ht="12.75" hidden="false" customHeight="true" outlineLevel="0" collapsed="false">
      <c r="B144" s="91" t="s">
        <v>112</v>
      </c>
      <c r="C144" s="75" t="str">
        <f aca="false">CONCATENATE($C$31,"-red1")</f>
        <v>prica-red1</v>
      </c>
      <c r="D144" s="75"/>
      <c r="E144" s="92" t="str">
        <f aca="false">CONCATENATE($E$69,":1")</f>
        <v>qfe0:1</v>
      </c>
      <c r="F144" s="96" t="str">
        <f aca="false">CONCATENATE($C$35,".120.",$G$69)</f>
        <v>10.10.120.12</v>
      </c>
    </row>
    <row r="145" customFormat="false" ht="12.75" hidden="false" customHeight="true" outlineLevel="0" collapsed="false">
      <c r="B145" s="93" t="s">
        <v>113</v>
      </c>
      <c r="C145" s="75" t="str">
        <f aca="false">CONCATENATE($C$33,"-red1")</f>
        <v>secca-red1</v>
      </c>
      <c r="D145" s="75"/>
      <c r="E145" s="92" t="str">
        <f aca="false">CONCATENATE($E$70,":1")</f>
        <v>qfe0:1</v>
      </c>
      <c r="F145" s="96" t="str">
        <f aca="false">CONCATENATE($C$35,".120.",$G$70)</f>
        <v>10.10.120.13</v>
      </c>
    </row>
    <row r="146" customFormat="false" ht="12.75" hidden="false" customHeight="false" outlineLevel="0" collapsed="false">
      <c r="C146" s="59"/>
      <c r="D146" s="59"/>
    </row>
    <row r="147" customFormat="false" ht="12.75" hidden="false" customHeight="false" outlineLevel="0" collapsed="false">
      <c r="B147" s="27" t="s">
        <v>138</v>
      </c>
      <c r="C147" s="59"/>
      <c r="D147" s="59"/>
      <c r="E147" s="87"/>
      <c r="F147" s="87"/>
    </row>
    <row r="148" customFormat="false" ht="4.5" hidden="false" customHeight="true" outlineLevel="0" collapsed="false">
      <c r="C148" s="59"/>
      <c r="D148" s="59"/>
      <c r="E148" s="60"/>
    </row>
    <row r="149" customFormat="false" ht="12.75" hidden="false" customHeight="true" outlineLevel="0" collapsed="false">
      <c r="B149" s="94" t="s">
        <v>103</v>
      </c>
      <c r="C149" s="35" t="s">
        <v>104</v>
      </c>
      <c r="D149" s="35"/>
      <c r="E149" s="35" t="s">
        <v>105</v>
      </c>
      <c r="F149" s="95" t="s">
        <v>106</v>
      </c>
    </row>
    <row r="150" customFormat="false" ht="12.75" hidden="false" customHeight="true" outlineLevel="0" collapsed="false">
      <c r="B150" s="91" t="s">
        <v>112</v>
      </c>
      <c r="C150" s="75" t="str">
        <f aca="false">CONCATENATE($C$31,"-red2")</f>
        <v>prica-red2</v>
      </c>
      <c r="D150" s="75"/>
      <c r="E150" s="92" t="str">
        <f aca="false">CONCATENATE($E$78,":1")</f>
        <v>qfe1:1</v>
      </c>
      <c r="F150" s="96" t="str">
        <f aca="false">CONCATENATE($C$35,".121.",$G$69)</f>
        <v>10.10.121.12</v>
      </c>
    </row>
    <row r="151" customFormat="false" ht="12.75" hidden="false" customHeight="true" outlineLevel="0" collapsed="false">
      <c r="B151" s="93" t="s">
        <v>113</v>
      </c>
      <c r="C151" s="75" t="str">
        <f aca="false">CONCATENATE($C$33,"-red2")</f>
        <v>secca-red2</v>
      </c>
      <c r="D151" s="75"/>
      <c r="E151" s="92" t="str">
        <f aca="false">CONCATENATE($E$79,":1")</f>
        <v>qfe1:1</v>
      </c>
      <c r="F151" s="96" t="str">
        <f aca="false">CONCATENATE($C$35,".121.",$G$70)</f>
        <v>10.10.121.13</v>
      </c>
    </row>
    <row r="152" customFormat="false" ht="12.75" hidden="false" customHeight="false" outlineLevel="0" collapsed="false">
      <c r="C152" s="59"/>
      <c r="D152" s="59"/>
    </row>
    <row r="153" customFormat="false" ht="12.75" hidden="false" customHeight="false" outlineLevel="0" collapsed="false">
      <c r="B153" s="27" t="s">
        <v>139</v>
      </c>
      <c r="C153" s="59"/>
      <c r="D153" s="59"/>
      <c r="E153" s="87"/>
      <c r="F153" s="87"/>
    </row>
    <row r="154" customFormat="false" ht="4.5" hidden="false" customHeight="true" outlineLevel="0" collapsed="false">
      <c r="C154" s="59"/>
      <c r="D154" s="59"/>
      <c r="E154" s="60"/>
    </row>
    <row r="155" customFormat="false" ht="12.75" hidden="false" customHeight="true" outlineLevel="0" collapsed="false">
      <c r="B155" s="94" t="s">
        <v>103</v>
      </c>
      <c r="C155" s="35" t="s">
        <v>104</v>
      </c>
      <c r="D155" s="35"/>
      <c r="E155" s="35" t="s">
        <v>105</v>
      </c>
      <c r="F155" s="95" t="s">
        <v>106</v>
      </c>
    </row>
    <row r="156" customFormat="false" ht="12.75" hidden="false" customHeight="true" outlineLevel="0" collapsed="false">
      <c r="B156" s="91" t="s">
        <v>140</v>
      </c>
      <c r="C156" s="75" t="str">
        <f aca="false">CONCATENATE($C$32,"-rep1")</f>
        <v>priems-rep1</v>
      </c>
      <c r="D156" s="75"/>
      <c r="E156" s="92" t="str">
        <f aca="false">CONCATENATE($E$67,":1")</f>
        <v>ce0:1</v>
      </c>
      <c r="F156" s="96" t="str">
        <f aca="false">CONCATENATE($C$35,".122.",$G$67)</f>
        <v>10.10.122.10</v>
      </c>
    </row>
    <row r="157" customFormat="false" ht="13.5" hidden="false" customHeight="true" outlineLevel="0" collapsed="false">
      <c r="B157" s="97" t="s">
        <v>141</v>
      </c>
      <c r="C157" s="98" t="str">
        <f aca="false">CONCATENATE($C$34,"-rep1")</f>
        <v>secems-rep1</v>
      </c>
      <c r="D157" s="98"/>
      <c r="E157" s="99" t="str">
        <f aca="false">CONCATENATE($E$68,":1")</f>
        <v>ce0:1</v>
      </c>
      <c r="F157" s="100" t="str">
        <f aca="false">CONCATENATE($C$35,".122.",$G$68)</f>
        <v>10.10.122.11</v>
      </c>
    </row>
    <row r="158" customFormat="false" ht="13.5" hidden="false" customHeight="true" outlineLevel="0" collapsed="false">
      <c r="B158" s="101" t="s">
        <v>112</v>
      </c>
      <c r="C158" s="102" t="str">
        <f aca="false">CONCATENATE($C$31,"-bill1")</f>
        <v>prica-bill1</v>
      </c>
      <c r="D158" s="102"/>
      <c r="E158" s="103" t="str">
        <f aca="false">CONCATENATE($E$69,":2")</f>
        <v>qfe0:2</v>
      </c>
      <c r="F158" s="104" t="str">
        <f aca="false">CONCATENATE($C$35,".122.",$G$69)</f>
        <v>10.10.122.12</v>
      </c>
    </row>
    <row r="159" customFormat="false" ht="12.75" hidden="false" customHeight="true" outlineLevel="0" collapsed="false">
      <c r="B159" s="93" t="s">
        <v>113</v>
      </c>
      <c r="C159" s="75" t="str">
        <f aca="false">CONCATENATE($C$33,"-bill1")</f>
        <v>secca-bill1</v>
      </c>
      <c r="D159" s="75"/>
      <c r="E159" s="92" t="str">
        <f aca="false">CONCATENATE($E$70,":2")</f>
        <v>qfe0:2</v>
      </c>
      <c r="F159" s="96" t="str">
        <f aca="false">CONCATENATE($C$35,".122.",$G$70)</f>
        <v>10.10.122.13</v>
      </c>
    </row>
    <row r="160" customFormat="false" ht="12.75" hidden="false" customHeight="false" outlineLevel="0" collapsed="false">
      <c r="C160" s="59"/>
      <c r="D160" s="59"/>
    </row>
    <row r="161" customFormat="false" ht="12.75" hidden="false" customHeight="false" outlineLevel="0" collapsed="false">
      <c r="B161" s="27" t="s">
        <v>142</v>
      </c>
      <c r="C161" s="59"/>
      <c r="D161" s="59"/>
      <c r="E161" s="87"/>
      <c r="F161" s="87"/>
    </row>
    <row r="162" customFormat="false" ht="4.5" hidden="false" customHeight="true" outlineLevel="0" collapsed="false">
      <c r="C162" s="59"/>
      <c r="D162" s="59"/>
      <c r="E162" s="60"/>
    </row>
    <row r="163" customFormat="false" ht="12.75" hidden="false" customHeight="true" outlineLevel="0" collapsed="false">
      <c r="B163" s="94" t="s">
        <v>103</v>
      </c>
      <c r="C163" s="35" t="s">
        <v>104</v>
      </c>
      <c r="D163" s="35"/>
      <c r="E163" s="35" t="s">
        <v>105</v>
      </c>
      <c r="F163" s="95" t="s">
        <v>106</v>
      </c>
    </row>
    <row r="164" customFormat="false" ht="12.75" hidden="false" customHeight="true" outlineLevel="0" collapsed="false">
      <c r="B164" s="91" t="s">
        <v>140</v>
      </c>
      <c r="C164" s="75" t="str">
        <f aca="false">CONCATENATE($C$32,"-rep2")</f>
        <v>priems-rep2</v>
      </c>
      <c r="D164" s="75"/>
      <c r="E164" s="92" t="str">
        <f aca="false">CONCATENATE($E$76,":1")</f>
        <v>ce1:1</v>
      </c>
      <c r="F164" s="96" t="str">
        <f aca="false">CONCATENATE($C$35,".123.",$G$67)</f>
        <v>10.10.123.10</v>
      </c>
    </row>
    <row r="165" customFormat="false" ht="13.5" hidden="false" customHeight="true" outlineLevel="0" collapsed="false">
      <c r="B165" s="97" t="s">
        <v>143</v>
      </c>
      <c r="C165" s="98" t="str">
        <f aca="false">CONCATENATE($C$34,"-rep2")</f>
        <v>secems-rep2</v>
      </c>
      <c r="D165" s="98"/>
      <c r="E165" s="99" t="str">
        <f aca="false">CONCATENATE($E$77,":1")</f>
        <v>ce1:1</v>
      </c>
      <c r="F165" s="100" t="str">
        <f aca="false">CONCATENATE($C$35,".123.",$G$68)</f>
        <v>10.10.123.11</v>
      </c>
    </row>
    <row r="166" customFormat="false" ht="13.5" hidden="false" customHeight="true" outlineLevel="0" collapsed="false">
      <c r="B166" s="101" t="s">
        <v>112</v>
      </c>
      <c r="C166" s="102" t="str">
        <f aca="false">CONCATENATE($C$31,"-bill2")</f>
        <v>prica-bill2</v>
      </c>
      <c r="D166" s="102"/>
      <c r="E166" s="103" t="str">
        <f aca="false">CONCATENATE($E$78,":2")</f>
        <v>qfe1:2</v>
      </c>
      <c r="F166" s="104" t="str">
        <f aca="false">CONCATENATE($C$35,".123.",$G$69)</f>
        <v>10.10.123.12</v>
      </c>
    </row>
    <row r="167" customFormat="false" ht="12.75" hidden="false" customHeight="true" outlineLevel="0" collapsed="false">
      <c r="B167" s="93" t="s">
        <v>113</v>
      </c>
      <c r="C167" s="75" t="str">
        <f aca="false">CONCATENATE($C$33,"-bill2")</f>
        <v>secca-bill2</v>
      </c>
      <c r="D167" s="75"/>
      <c r="E167" s="92" t="str">
        <f aca="false">CONCATENATE($E$79,":2")</f>
        <v>qfe1:2</v>
      </c>
      <c r="F167" s="96" t="str">
        <f aca="false">CONCATENATE($C$35,".123.",$G$70)</f>
        <v>10.10.123.13</v>
      </c>
    </row>
    <row r="168" customFormat="false" ht="12.75" hidden="false" customHeight="false" outlineLevel="0" collapsed="false">
      <c r="C168" s="59"/>
      <c r="D168" s="59"/>
    </row>
    <row r="169" customFormat="false" ht="12.75" hidden="false" customHeight="false" outlineLevel="0" collapsed="false">
      <c r="B169" s="27" t="s">
        <v>144</v>
      </c>
      <c r="C169" s="59"/>
      <c r="D169" s="59"/>
      <c r="E169" s="87"/>
      <c r="F169" s="87"/>
    </row>
    <row r="170" customFormat="false" ht="4.5" hidden="false" customHeight="true" outlineLevel="0" collapsed="false">
      <c r="C170" s="59"/>
      <c r="D170" s="59"/>
      <c r="E170" s="60"/>
    </row>
    <row r="171" customFormat="false" ht="12.75" hidden="false" customHeight="true" outlineLevel="0" collapsed="false">
      <c r="B171" s="94" t="s">
        <v>103</v>
      </c>
      <c r="C171" s="35" t="s">
        <v>104</v>
      </c>
      <c r="D171" s="35"/>
      <c r="E171" s="35" t="s">
        <v>105</v>
      </c>
      <c r="F171" s="95" t="s">
        <v>106</v>
      </c>
    </row>
    <row r="172" customFormat="false" ht="12.75" hidden="false" customHeight="true" outlineLevel="0" collapsed="false">
      <c r="B172" s="91" t="s">
        <v>112</v>
      </c>
      <c r="C172" s="75" t="str">
        <f aca="false">CONCATENATE($C$31,"-fs1")</f>
        <v>prica-fs1</v>
      </c>
      <c r="D172" s="75"/>
      <c r="E172" s="92" t="str">
        <f aca="false">CONCATENATE($E$69,":3")</f>
        <v>qfe0:3</v>
      </c>
      <c r="F172" s="96" t="str">
        <f aca="false">CONCATENATE($C$35,".124.",$G$69)</f>
        <v>10.10.124.12</v>
      </c>
    </row>
    <row r="173" customFormat="false" ht="12.75" hidden="false" customHeight="true" outlineLevel="0" collapsed="false">
      <c r="B173" s="93" t="s">
        <v>113</v>
      </c>
      <c r="C173" s="75" t="str">
        <f aca="false">CONCATENATE($C$33,"-fs1")</f>
        <v>secca-fs1</v>
      </c>
      <c r="D173" s="75"/>
      <c r="E173" s="92" t="str">
        <f aca="false">CONCATENATE($E$70,":3")</f>
        <v>qfe0:3</v>
      </c>
      <c r="F173" s="96" t="str">
        <f aca="false">CONCATENATE($C$35,".124.",$G$70)</f>
        <v>10.10.124.13</v>
      </c>
      <c r="H173" s="21" t="s">
        <v>145</v>
      </c>
    </row>
    <row r="174" customFormat="false" ht="12.75" hidden="false" customHeight="false" outlineLevel="0" collapsed="false">
      <c r="C174" s="59"/>
      <c r="D174" s="59"/>
    </row>
    <row r="175" customFormat="false" ht="12.75" hidden="false" customHeight="false" outlineLevel="0" collapsed="false">
      <c r="B175" s="27" t="s">
        <v>146</v>
      </c>
      <c r="C175" s="59"/>
      <c r="D175" s="59"/>
      <c r="E175" s="87"/>
      <c r="F175" s="87"/>
    </row>
    <row r="176" customFormat="false" ht="4.5" hidden="false" customHeight="true" outlineLevel="0" collapsed="false">
      <c r="C176" s="59"/>
      <c r="D176" s="59"/>
      <c r="E176" s="60"/>
    </row>
    <row r="177" customFormat="false" ht="12.75" hidden="false" customHeight="true" outlineLevel="0" collapsed="false">
      <c r="B177" s="94" t="s">
        <v>103</v>
      </c>
      <c r="C177" s="35" t="s">
        <v>104</v>
      </c>
      <c r="D177" s="35"/>
      <c r="E177" s="35" t="s">
        <v>105</v>
      </c>
      <c r="F177" s="95" t="s">
        <v>106</v>
      </c>
    </row>
    <row r="178" customFormat="false" ht="12.75" hidden="false" customHeight="true" outlineLevel="0" collapsed="false">
      <c r="B178" s="91" t="s">
        <v>112</v>
      </c>
      <c r="C178" s="75" t="str">
        <f aca="false">CONCATENATE($C$31,"-fs2")</f>
        <v>prica-fs2</v>
      </c>
      <c r="D178" s="75"/>
      <c r="E178" s="92" t="str">
        <f aca="false">CONCATENATE($E$78,":3")</f>
        <v>qfe1:3</v>
      </c>
      <c r="F178" s="96" t="str">
        <f aca="false">CONCATENATE($C$35,".125.",$G$69)</f>
        <v>10.10.125.12</v>
      </c>
    </row>
    <row r="179" customFormat="false" ht="12.75" hidden="false" customHeight="true" outlineLevel="0" collapsed="false">
      <c r="B179" s="93" t="s">
        <v>113</v>
      </c>
      <c r="C179" s="75" t="str">
        <f aca="false">CONCATENATE($C$33,"-fs2")</f>
        <v>secca-fs2</v>
      </c>
      <c r="D179" s="75"/>
      <c r="E179" s="92" t="str">
        <f aca="false">CONCATENATE($E$79,":3")</f>
        <v>qfe1:3</v>
      </c>
      <c r="F179" s="96" t="str">
        <f aca="false">CONCATENATE($C$35,".125.",$G$70)</f>
        <v>10.10.125.13</v>
      </c>
    </row>
    <row r="180" customFormat="false" ht="12.75" hidden="false" customHeight="false" outlineLevel="0" collapsed="false">
      <c r="C180" s="59"/>
      <c r="D180" s="59"/>
    </row>
    <row r="181" customFormat="false" ht="16.5" hidden="false" customHeight="false" outlineLevel="0" collapsed="false">
      <c r="A181" s="70"/>
      <c r="B181" s="70" t="s">
        <v>147</v>
      </c>
      <c r="C181" s="69"/>
      <c r="D181" s="69"/>
      <c r="E181" s="105"/>
    </row>
    <row r="182" customFormat="false" ht="12.75" hidden="false" customHeight="false" outlineLevel="0" collapsed="false">
      <c r="A182" s="106" t="s">
        <v>148</v>
      </c>
    </row>
    <row r="183" customFormat="false" ht="12.75" hidden="false" customHeight="true" outlineLevel="0" collapsed="false">
      <c r="B183" s="34" t="s">
        <v>149</v>
      </c>
      <c r="C183" s="35" t="s">
        <v>20</v>
      </c>
      <c r="D183" s="35"/>
      <c r="E183" s="36" t="s">
        <v>21</v>
      </c>
    </row>
    <row r="184" customFormat="false" ht="12.75" hidden="false" customHeight="false" outlineLevel="0" collapsed="false">
      <c r="B184" s="37" t="s">
        <v>150</v>
      </c>
      <c r="C184" s="55" t="s">
        <v>82</v>
      </c>
      <c r="D184" s="39"/>
      <c r="E184" s="40" t="s">
        <v>82</v>
      </c>
    </row>
    <row r="185" customFormat="false" ht="12.75" hidden="false" customHeight="false" outlineLevel="0" collapsed="false">
      <c r="B185" s="37" t="s">
        <v>151</v>
      </c>
      <c r="C185" s="107" t="s">
        <v>152</v>
      </c>
      <c r="D185" s="39"/>
      <c r="E185" s="40" t="s">
        <v>152</v>
      </c>
    </row>
    <row r="186" customFormat="false" ht="12.75" hidden="false" customHeight="false" outlineLevel="0" collapsed="false">
      <c r="B186" s="37" t="s">
        <v>153</v>
      </c>
      <c r="C186" s="108" t="s">
        <v>154</v>
      </c>
      <c r="D186" s="109"/>
      <c r="E186" s="57" t="s">
        <v>154</v>
      </c>
    </row>
    <row r="187" s="4" customFormat="true" ht="13.5" hidden="false" customHeight="false" outlineLevel="0" collapsed="false">
      <c r="B187" s="110" t="s">
        <v>155</v>
      </c>
      <c r="C187" s="111" t="n">
        <v>20</v>
      </c>
      <c r="D187" s="112"/>
      <c r="E187" s="113" t="n">
        <v>20</v>
      </c>
      <c r="F187" s="60"/>
      <c r="G187" s="59"/>
    </row>
    <row r="188" customFormat="false" ht="13.5" hidden="false" customHeight="false" outlineLevel="0" collapsed="false">
      <c r="B188" s="114" t="s">
        <v>156</v>
      </c>
      <c r="C188" s="107" t="s">
        <v>152</v>
      </c>
      <c r="D188" s="42"/>
      <c r="E188" s="115" t="s">
        <v>152</v>
      </c>
    </row>
    <row r="189" customFormat="false" ht="12.75" hidden="false" customHeight="false" outlineLevel="0" collapsed="false">
      <c r="B189" s="37" t="s">
        <v>157</v>
      </c>
      <c r="C189" s="108" t="s">
        <v>158</v>
      </c>
      <c r="D189" s="109"/>
      <c r="E189" s="57" t="s">
        <v>159</v>
      </c>
    </row>
    <row r="190" customFormat="false" ht="13.5" hidden="false" customHeight="false" outlineLevel="0" collapsed="false">
      <c r="B190" s="110" t="s">
        <v>160</v>
      </c>
      <c r="C190" s="111" t="n">
        <v>20</v>
      </c>
      <c r="D190" s="112"/>
      <c r="E190" s="113" t="n">
        <v>20</v>
      </c>
    </row>
    <row r="191" customFormat="false" ht="13.5" hidden="false" customHeight="false" outlineLevel="0" collapsed="false">
      <c r="B191" s="114" t="s">
        <v>161</v>
      </c>
      <c r="C191" s="107" t="s">
        <v>152</v>
      </c>
      <c r="D191" s="42"/>
      <c r="E191" s="115" t="s">
        <v>152</v>
      </c>
    </row>
    <row r="192" customFormat="false" ht="12.75" hidden="false" customHeight="false" outlineLevel="0" collapsed="false">
      <c r="B192" s="37" t="s">
        <v>162</v>
      </c>
      <c r="C192" s="108" t="s">
        <v>163</v>
      </c>
      <c r="D192" s="109"/>
      <c r="E192" s="57" t="s">
        <v>163</v>
      </c>
    </row>
    <row r="193" customFormat="false" ht="13.5" hidden="false" customHeight="false" outlineLevel="0" collapsed="false">
      <c r="B193" s="110" t="s">
        <v>164</v>
      </c>
      <c r="C193" s="111" t="n">
        <v>20</v>
      </c>
      <c r="D193" s="112"/>
      <c r="E193" s="113" t="n">
        <v>20</v>
      </c>
    </row>
    <row r="194" customFormat="false" ht="13.5" hidden="false" customHeight="false" outlineLevel="0" collapsed="false">
      <c r="B194" s="114" t="s">
        <v>165</v>
      </c>
      <c r="C194" s="107" t="s">
        <v>152</v>
      </c>
      <c r="D194" s="42"/>
      <c r="E194" s="115" t="s">
        <v>152</v>
      </c>
    </row>
    <row r="195" customFormat="false" ht="12.75" hidden="false" customHeight="false" outlineLevel="0" collapsed="false">
      <c r="B195" s="37" t="s">
        <v>166</v>
      </c>
      <c r="C195" s="108" t="s">
        <v>167</v>
      </c>
      <c r="D195" s="109"/>
      <c r="E195" s="57" t="s">
        <v>167</v>
      </c>
    </row>
    <row r="196" customFormat="false" ht="13.5" hidden="false" customHeight="false" outlineLevel="0" collapsed="false">
      <c r="B196" s="110" t="s">
        <v>168</v>
      </c>
      <c r="C196" s="111" t="n">
        <v>20</v>
      </c>
      <c r="D196" s="112"/>
      <c r="E196" s="113" t="n">
        <v>20</v>
      </c>
    </row>
    <row r="197" customFormat="false" ht="13.5" hidden="false" customHeight="false" outlineLevel="0" collapsed="false">
      <c r="B197" s="114" t="s">
        <v>169</v>
      </c>
      <c r="C197" s="107" t="s">
        <v>152</v>
      </c>
      <c r="D197" s="42"/>
      <c r="E197" s="115" t="s">
        <v>152</v>
      </c>
    </row>
    <row r="198" customFormat="false" ht="12.75" hidden="false" customHeight="false" outlineLevel="0" collapsed="false">
      <c r="B198" s="37" t="s">
        <v>170</v>
      </c>
      <c r="C198" s="108" t="s">
        <v>171</v>
      </c>
      <c r="D198" s="109"/>
      <c r="E198" s="57" t="s">
        <v>171</v>
      </c>
    </row>
    <row r="199" customFormat="false" ht="12.75" hidden="false" customHeight="false" outlineLevel="0" collapsed="false">
      <c r="B199" s="37" t="s">
        <v>172</v>
      </c>
      <c r="C199" s="116" t="n">
        <v>20</v>
      </c>
      <c r="D199" s="117"/>
      <c r="E199" s="57" t="n">
        <v>20</v>
      </c>
    </row>
    <row r="200" customFormat="false" ht="12.75" hidden="false" customHeight="false" outlineLevel="0" collapsed="false">
      <c r="A200" s="106"/>
    </row>
    <row r="201" customFormat="false" ht="12.75" hidden="false" customHeight="true" outlineLevel="0" collapsed="false">
      <c r="B201" s="34" t="s">
        <v>173</v>
      </c>
      <c r="C201" s="35" t="s">
        <v>20</v>
      </c>
      <c r="D201" s="35"/>
      <c r="E201" s="36" t="s">
        <v>21</v>
      </c>
    </row>
    <row r="202" customFormat="false" ht="12.75" hidden="false" customHeight="false" outlineLevel="0" collapsed="false">
      <c r="B202" s="37" t="s">
        <v>174</v>
      </c>
      <c r="C202" s="55" t="s">
        <v>82</v>
      </c>
      <c r="D202" s="39"/>
      <c r="E202" s="40" t="s">
        <v>82</v>
      </c>
    </row>
    <row r="203" customFormat="false" ht="12.75" hidden="false" customHeight="false" outlineLevel="0" collapsed="false">
      <c r="A203" s="106"/>
    </row>
    <row r="204" customFormat="false" ht="12.75" hidden="false" customHeight="true" outlineLevel="0" collapsed="false">
      <c r="B204" s="34" t="s">
        <v>175</v>
      </c>
      <c r="C204" s="35" t="s">
        <v>20</v>
      </c>
      <c r="D204" s="35"/>
      <c r="E204" s="36" t="s">
        <v>21</v>
      </c>
    </row>
    <row r="205" customFormat="false" ht="12.75" hidden="false" customHeight="false" outlineLevel="0" collapsed="false">
      <c r="B205" s="37" t="s">
        <v>176</v>
      </c>
      <c r="C205" s="56" t="s">
        <v>177</v>
      </c>
      <c r="D205" s="42"/>
      <c r="E205" s="57" t="s">
        <v>177</v>
      </c>
    </row>
    <row r="206" customFormat="false" ht="12.75" hidden="false" customHeight="false" outlineLevel="0" collapsed="false">
      <c r="B206" s="21" t="s">
        <v>178</v>
      </c>
    </row>
    <row r="207" customFormat="false" ht="16.5" hidden="false" customHeight="false" outlineLevel="0" collapsed="false">
      <c r="A207" s="70"/>
      <c r="B207" s="9" t="s">
        <v>179</v>
      </c>
      <c r="C207" s="69"/>
      <c r="D207" s="69"/>
      <c r="E207" s="71"/>
    </row>
    <row r="208" customFormat="false" ht="12.75" hidden="false" customHeight="false" outlineLevel="0" collapsed="false">
      <c r="A208" s="106" t="s">
        <v>180</v>
      </c>
    </row>
    <row r="209" customFormat="false" ht="12.75" hidden="false" customHeight="true" outlineLevel="0" collapsed="false">
      <c r="B209" s="88" t="s">
        <v>181</v>
      </c>
      <c r="C209" s="35" t="s">
        <v>106</v>
      </c>
      <c r="D209" s="35"/>
      <c r="E209" s="36"/>
    </row>
    <row r="210" customFormat="false" ht="12.75" hidden="false" customHeight="false" outlineLevel="0" collapsed="false">
      <c r="B210" s="88"/>
      <c r="C210" s="89" t="s">
        <v>121</v>
      </c>
      <c r="D210" s="90" t="s">
        <v>122</v>
      </c>
      <c r="E210" s="36" t="s">
        <v>21</v>
      </c>
    </row>
    <row r="211" customFormat="false" ht="12.75" hidden="false" customHeight="false" outlineLevel="0" collapsed="false">
      <c r="B211" s="37" t="s">
        <v>182</v>
      </c>
      <c r="C211" s="47" t="str">
        <f aca="false">CONCATENATE($C$35,".124.","/",$C$35,".125.")</f>
        <v>10.10.124./10.10.125.</v>
      </c>
      <c r="D211" s="118" t="n">
        <v>146</v>
      </c>
      <c r="E211" s="43" t="n">
        <v>146</v>
      </c>
    </row>
    <row r="212" customFormat="false" ht="12.75" hidden="false" customHeight="false" outlineLevel="0" collapsed="false">
      <c r="B212" s="37" t="s">
        <v>183</v>
      </c>
      <c r="C212" s="47" t="str">
        <f aca="false">CONCATENATE($C$35,".124.","/",$C$35,".125.")</f>
        <v>10.10.124./10.10.125.</v>
      </c>
      <c r="D212" s="118" t="n">
        <v>205</v>
      </c>
      <c r="E212" s="43" t="n">
        <v>205</v>
      </c>
    </row>
    <row r="213" customFormat="false" ht="12.75" hidden="false" customHeight="false" outlineLevel="0" collapsed="false">
      <c r="B213" s="37" t="s">
        <v>184</v>
      </c>
      <c r="C213" s="47" t="str">
        <f aca="false">CONCATENATE($C$35,".124.","/",$C$35,".125.")</f>
        <v>10.10.124./10.10.125.</v>
      </c>
      <c r="D213" s="118" t="n">
        <v>235</v>
      </c>
      <c r="E213" s="43" t="n">
        <v>235</v>
      </c>
    </row>
    <row r="216" customFormat="false" ht="12.75" hidden="false" customHeight="false" outlineLevel="0" collapsed="false">
      <c r="A216" s="23"/>
      <c r="B216" s="23"/>
      <c r="C216" s="23"/>
      <c r="D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c r="DK216" s="23"/>
      <c r="DL216" s="23"/>
      <c r="DM216" s="23"/>
      <c r="DN216" s="23"/>
      <c r="DO216" s="23"/>
      <c r="DP216" s="23"/>
      <c r="DQ216" s="23"/>
      <c r="DR216" s="23"/>
      <c r="DS216" s="23"/>
      <c r="DT216" s="23"/>
      <c r="DU216" s="23"/>
      <c r="DV216" s="23"/>
      <c r="DW216" s="23"/>
      <c r="DX216" s="23"/>
      <c r="DY216" s="23"/>
      <c r="DZ216" s="23"/>
      <c r="EA216" s="23"/>
      <c r="EB216" s="23"/>
      <c r="EC216" s="23"/>
      <c r="ED216" s="23"/>
      <c r="EE216" s="23"/>
      <c r="EF216" s="23"/>
      <c r="EG216" s="23"/>
      <c r="EH216" s="23"/>
      <c r="EI216" s="23"/>
      <c r="EJ216" s="23"/>
      <c r="EK216" s="23"/>
      <c r="EL216" s="23"/>
      <c r="EM216" s="23"/>
      <c r="EN216" s="23"/>
      <c r="EO216" s="23"/>
      <c r="EP216" s="23"/>
      <c r="EQ216" s="23"/>
      <c r="ER216" s="23"/>
      <c r="ES216" s="23"/>
      <c r="ET216" s="23"/>
      <c r="EU216" s="23"/>
      <c r="EV216" s="23"/>
      <c r="EW216" s="23"/>
      <c r="EX216" s="23"/>
      <c r="EY216" s="23"/>
      <c r="EZ216" s="23"/>
      <c r="FA216" s="23"/>
      <c r="FB216" s="23"/>
      <c r="FC216" s="23"/>
      <c r="FD216" s="23"/>
      <c r="FE216" s="23"/>
      <c r="FF216" s="23"/>
      <c r="FG216" s="23"/>
      <c r="FH216" s="23"/>
      <c r="FI216" s="23"/>
      <c r="FJ216" s="23"/>
      <c r="FK216" s="23"/>
      <c r="FL216" s="23"/>
      <c r="FM216" s="23"/>
      <c r="FN216" s="23"/>
      <c r="FO216" s="23"/>
      <c r="FP216" s="23"/>
      <c r="FQ216" s="23"/>
      <c r="FR216" s="23"/>
      <c r="FS216" s="23"/>
      <c r="FT216" s="23"/>
      <c r="FU216" s="23"/>
      <c r="FV216" s="23"/>
      <c r="FW216" s="23"/>
      <c r="FX216" s="23"/>
      <c r="FY216" s="23"/>
      <c r="FZ216" s="23"/>
      <c r="GA216" s="23"/>
      <c r="GB216" s="23"/>
      <c r="GC216" s="23"/>
      <c r="GD216" s="23"/>
      <c r="GE216" s="23"/>
      <c r="GF216" s="23"/>
      <c r="GG216" s="23"/>
      <c r="GH216" s="23"/>
      <c r="GI216" s="23"/>
      <c r="GJ216" s="23"/>
      <c r="GK216" s="23"/>
      <c r="GL216" s="23"/>
      <c r="GM216" s="23"/>
      <c r="GN216" s="23"/>
      <c r="GO216" s="23"/>
      <c r="GP216" s="23"/>
      <c r="GQ216" s="23"/>
      <c r="GR216" s="23"/>
      <c r="GS216" s="23"/>
      <c r="GT216" s="23"/>
      <c r="GU216" s="23"/>
      <c r="GV216" s="23"/>
      <c r="GW216" s="23"/>
      <c r="GX216" s="23"/>
      <c r="GY216" s="23"/>
      <c r="GZ216" s="23"/>
      <c r="HA216" s="23"/>
      <c r="HB216" s="23"/>
      <c r="HC216" s="23"/>
      <c r="HD216" s="23"/>
      <c r="HE216" s="23"/>
      <c r="HF216" s="23"/>
      <c r="HG216" s="23"/>
      <c r="HH216" s="23"/>
      <c r="HI216" s="23"/>
      <c r="HJ216" s="23"/>
      <c r="HK216" s="23"/>
      <c r="HL216" s="23"/>
      <c r="HM216" s="23"/>
      <c r="HN216" s="23"/>
      <c r="HO216" s="23"/>
      <c r="HP216" s="23"/>
      <c r="HQ216" s="23"/>
      <c r="HR216" s="23"/>
      <c r="HS216" s="23"/>
      <c r="HT216" s="23"/>
      <c r="HU216" s="23"/>
      <c r="HV216" s="23"/>
      <c r="HW216" s="23"/>
      <c r="HX216" s="23"/>
      <c r="HY216" s="23"/>
      <c r="HZ216" s="23"/>
      <c r="IA216" s="23"/>
      <c r="IB216" s="23"/>
      <c r="IC216" s="23"/>
      <c r="ID216" s="23"/>
      <c r="IE216" s="23"/>
      <c r="IF216" s="23"/>
      <c r="IG216" s="23"/>
      <c r="IH216" s="23"/>
      <c r="II216" s="23"/>
      <c r="IJ216" s="23"/>
      <c r="IK216" s="23"/>
      <c r="IL216" s="23"/>
      <c r="IM216" s="23"/>
      <c r="IN216" s="23"/>
      <c r="IO216" s="23"/>
      <c r="IP216" s="23"/>
      <c r="IQ216" s="23"/>
      <c r="IR216" s="23"/>
      <c r="IS216" s="23"/>
      <c r="IT216" s="23"/>
      <c r="IU216" s="23"/>
      <c r="IV216" s="23"/>
    </row>
    <row r="217" customFormat="false" ht="12.75" hidden="false" customHeight="false" outlineLevel="0" collapsed="false">
      <c r="A217" s="23"/>
      <c r="B217" s="23"/>
      <c r="C217" s="23"/>
      <c r="D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3"/>
      <c r="EA217" s="23"/>
      <c r="EB217" s="23"/>
      <c r="EC217" s="23"/>
      <c r="ED217" s="23"/>
      <c r="EE217" s="23"/>
      <c r="EF217" s="23"/>
      <c r="EG217" s="23"/>
      <c r="EH217" s="23"/>
      <c r="EI217" s="23"/>
      <c r="EJ217" s="23"/>
      <c r="EK217" s="23"/>
      <c r="EL217" s="23"/>
      <c r="EM217" s="23"/>
      <c r="EN217" s="23"/>
      <c r="EO217" s="23"/>
      <c r="EP217" s="23"/>
      <c r="EQ217" s="23"/>
      <c r="ER217" s="23"/>
      <c r="ES217" s="23"/>
      <c r="ET217" s="23"/>
      <c r="EU217" s="23"/>
      <c r="EV217" s="23"/>
      <c r="EW217" s="23"/>
      <c r="EX217" s="23"/>
      <c r="EY217" s="23"/>
      <c r="EZ217" s="23"/>
      <c r="FA217" s="23"/>
      <c r="FB217" s="23"/>
      <c r="FC217" s="23"/>
      <c r="FD217" s="23"/>
      <c r="FE217" s="23"/>
      <c r="FF217" s="23"/>
      <c r="FG217" s="23"/>
      <c r="FH217" s="23"/>
      <c r="FI217" s="23"/>
      <c r="FJ217" s="23"/>
      <c r="FK217" s="23"/>
      <c r="FL217" s="23"/>
      <c r="FM217" s="23"/>
      <c r="FN217" s="23"/>
      <c r="FO217" s="23"/>
      <c r="FP217" s="23"/>
      <c r="FQ217" s="23"/>
      <c r="FR217" s="23"/>
      <c r="FS217" s="23"/>
      <c r="FT217" s="23"/>
      <c r="FU217" s="23"/>
      <c r="FV217" s="23"/>
      <c r="FW217" s="23"/>
      <c r="FX217" s="23"/>
      <c r="FY217" s="23"/>
      <c r="FZ217" s="23"/>
      <c r="GA217" s="23"/>
      <c r="GB217" s="23"/>
      <c r="GC217" s="23"/>
      <c r="GD217" s="23"/>
      <c r="GE217" s="23"/>
      <c r="GF217" s="23"/>
      <c r="GG217" s="23"/>
      <c r="GH217" s="23"/>
      <c r="GI217" s="23"/>
      <c r="GJ217" s="23"/>
      <c r="GK217" s="23"/>
      <c r="GL217" s="23"/>
      <c r="GM217" s="23"/>
      <c r="GN217" s="23"/>
      <c r="GO217" s="23"/>
      <c r="GP217" s="23"/>
      <c r="GQ217" s="23"/>
      <c r="GR217" s="23"/>
      <c r="GS217" s="23"/>
      <c r="GT217" s="23"/>
      <c r="GU217" s="23"/>
      <c r="GV217" s="23"/>
      <c r="GW217" s="23"/>
      <c r="GX217" s="23"/>
      <c r="GY217" s="23"/>
      <c r="GZ217" s="23"/>
      <c r="HA217" s="23"/>
      <c r="HB217" s="23"/>
      <c r="HC217" s="23"/>
      <c r="HD217" s="23"/>
      <c r="HE217" s="23"/>
      <c r="HF217" s="23"/>
      <c r="HG217" s="23"/>
      <c r="HH217" s="23"/>
      <c r="HI217" s="23"/>
      <c r="HJ217" s="23"/>
      <c r="HK217" s="23"/>
      <c r="HL217" s="23"/>
      <c r="HM217" s="23"/>
      <c r="HN217" s="23"/>
      <c r="HO217" s="23"/>
      <c r="HP217" s="23"/>
      <c r="HQ217" s="23"/>
      <c r="HR217" s="23"/>
      <c r="HS217" s="23"/>
      <c r="HT217" s="23"/>
      <c r="HU217" s="23"/>
      <c r="HV217" s="23"/>
      <c r="HW217" s="23"/>
      <c r="HX217" s="23"/>
      <c r="HY217" s="23"/>
      <c r="HZ217" s="23"/>
      <c r="IA217" s="23"/>
      <c r="IB217" s="23"/>
      <c r="IC217" s="23"/>
      <c r="ID217" s="23"/>
      <c r="IE217" s="23"/>
      <c r="IF217" s="23"/>
      <c r="IG217" s="23"/>
      <c r="IH217" s="23"/>
      <c r="II217" s="23"/>
      <c r="IJ217" s="23"/>
      <c r="IK217" s="23"/>
      <c r="IL217" s="23"/>
      <c r="IM217" s="23"/>
      <c r="IN217" s="23"/>
      <c r="IO217" s="23"/>
      <c r="IP217" s="23"/>
      <c r="IQ217" s="23"/>
      <c r="IR217" s="23"/>
      <c r="IS217" s="23"/>
      <c r="IT217" s="23"/>
      <c r="IU217" s="23"/>
      <c r="IV217" s="23"/>
    </row>
    <row r="218" customFormat="false" ht="12.75" hidden="false" customHeight="false" outlineLevel="0" collapsed="false">
      <c r="A218" s="23"/>
      <c r="B218" s="23"/>
      <c r="C218" s="23"/>
      <c r="D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row>
    <row r="219" customFormat="false" ht="12.75" hidden="false" customHeight="false" outlineLevel="0" collapsed="false">
      <c r="A219" s="23"/>
      <c r="B219" s="23"/>
      <c r="C219" s="23"/>
      <c r="D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c r="DK219" s="23"/>
      <c r="DL219" s="23"/>
      <c r="DM219" s="23"/>
      <c r="DN219" s="23"/>
      <c r="DO219" s="23"/>
      <c r="DP219" s="23"/>
      <c r="DQ219" s="23"/>
      <c r="DR219" s="23"/>
      <c r="DS219" s="23"/>
      <c r="DT219" s="23"/>
      <c r="DU219" s="23"/>
      <c r="DV219" s="23"/>
      <c r="DW219" s="23"/>
      <c r="DX219" s="23"/>
      <c r="DY219" s="23"/>
      <c r="DZ219" s="23"/>
      <c r="EA219" s="23"/>
      <c r="EB219" s="23"/>
      <c r="EC219" s="23"/>
      <c r="ED219" s="23"/>
      <c r="EE219" s="23"/>
      <c r="EF219" s="23"/>
      <c r="EG219" s="23"/>
      <c r="EH219" s="23"/>
      <c r="EI219" s="23"/>
      <c r="EJ219" s="23"/>
      <c r="EK219" s="23"/>
      <c r="EL219" s="23"/>
      <c r="EM219" s="23"/>
      <c r="EN219" s="23"/>
      <c r="EO219" s="23"/>
      <c r="EP219" s="23"/>
      <c r="EQ219" s="23"/>
      <c r="ER219" s="23"/>
      <c r="ES219" s="23"/>
      <c r="ET219" s="23"/>
      <c r="EU219" s="23"/>
      <c r="EV219" s="23"/>
      <c r="EW219" s="23"/>
      <c r="EX219" s="23"/>
      <c r="EY219" s="23"/>
      <c r="EZ219" s="23"/>
      <c r="FA219" s="23"/>
      <c r="FB219" s="23"/>
      <c r="FC219" s="23"/>
      <c r="FD219" s="23"/>
      <c r="FE219" s="23"/>
      <c r="FF219" s="23"/>
      <c r="FG219" s="23"/>
      <c r="FH219" s="23"/>
      <c r="FI219" s="23"/>
      <c r="FJ219" s="23"/>
      <c r="FK219" s="23"/>
      <c r="FL219" s="23"/>
      <c r="FM219" s="23"/>
      <c r="FN219" s="23"/>
      <c r="FO219" s="23"/>
      <c r="FP219" s="23"/>
      <c r="FQ219" s="23"/>
      <c r="FR219" s="23"/>
      <c r="FS219" s="23"/>
      <c r="FT219" s="23"/>
      <c r="FU219" s="23"/>
      <c r="FV219" s="23"/>
      <c r="FW219" s="23"/>
      <c r="FX219" s="23"/>
      <c r="FY219" s="23"/>
      <c r="FZ219" s="23"/>
      <c r="GA219" s="23"/>
      <c r="GB219" s="23"/>
      <c r="GC219" s="23"/>
      <c r="GD219" s="23"/>
      <c r="GE219" s="23"/>
      <c r="GF219" s="23"/>
      <c r="GG219" s="23"/>
      <c r="GH219" s="23"/>
      <c r="GI219" s="23"/>
      <c r="GJ219" s="23"/>
      <c r="GK219" s="23"/>
      <c r="GL219" s="23"/>
      <c r="GM219" s="23"/>
      <c r="GN219" s="23"/>
      <c r="GO219" s="23"/>
      <c r="GP219" s="23"/>
      <c r="GQ219" s="23"/>
      <c r="GR219" s="23"/>
      <c r="GS219" s="23"/>
      <c r="GT219" s="23"/>
      <c r="GU219" s="23"/>
      <c r="GV219" s="23"/>
      <c r="GW219" s="23"/>
      <c r="GX219" s="23"/>
      <c r="GY219" s="23"/>
      <c r="GZ219" s="23"/>
      <c r="HA219" s="23"/>
      <c r="HB219" s="23"/>
      <c r="HC219" s="23"/>
      <c r="HD219" s="23"/>
      <c r="HE219" s="23"/>
      <c r="HF219" s="23"/>
      <c r="HG219" s="23"/>
      <c r="HH219" s="23"/>
      <c r="HI219" s="23"/>
      <c r="HJ219" s="23"/>
      <c r="HK219" s="23"/>
      <c r="HL219" s="23"/>
      <c r="HM219" s="23"/>
      <c r="HN219" s="23"/>
      <c r="HO219" s="23"/>
      <c r="HP219" s="23"/>
      <c r="HQ219" s="23"/>
      <c r="HR219" s="23"/>
      <c r="HS219" s="23"/>
      <c r="HT219" s="23"/>
      <c r="HU219" s="23"/>
      <c r="HV219" s="23"/>
      <c r="HW219" s="23"/>
      <c r="HX219" s="23"/>
      <c r="HY219" s="23"/>
      <c r="HZ219" s="23"/>
      <c r="IA219" s="23"/>
      <c r="IB219" s="23"/>
      <c r="IC219" s="23"/>
      <c r="ID219" s="23"/>
      <c r="IE219" s="23"/>
      <c r="IF219" s="23"/>
      <c r="IG219" s="23"/>
      <c r="IH219" s="23"/>
      <c r="II219" s="23"/>
      <c r="IJ219" s="23"/>
      <c r="IK219" s="23"/>
      <c r="IL219" s="23"/>
      <c r="IM219" s="23"/>
      <c r="IN219" s="23"/>
      <c r="IO219" s="23"/>
      <c r="IP219" s="23"/>
      <c r="IQ219" s="23"/>
      <c r="IR219" s="23"/>
      <c r="IS219" s="23"/>
      <c r="IT219" s="23"/>
      <c r="IU219" s="23"/>
      <c r="IV219" s="23"/>
    </row>
    <row r="220" customFormat="false" ht="12.75" hidden="false" customHeight="false" outlineLevel="0" collapsed="false">
      <c r="A220" s="23"/>
      <c r="B220" s="23"/>
      <c r="C220" s="23"/>
      <c r="D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3"/>
      <c r="EA220" s="23"/>
      <c r="EB220" s="23"/>
      <c r="EC220" s="23"/>
      <c r="ED220" s="23"/>
      <c r="EE220" s="23"/>
      <c r="EF220" s="23"/>
      <c r="EG220" s="23"/>
      <c r="EH220" s="23"/>
      <c r="EI220" s="23"/>
      <c r="EJ220" s="23"/>
      <c r="EK220" s="23"/>
      <c r="EL220" s="23"/>
      <c r="EM220" s="23"/>
      <c r="EN220" s="23"/>
      <c r="EO220" s="23"/>
      <c r="EP220" s="23"/>
      <c r="EQ220" s="23"/>
      <c r="ER220" s="23"/>
      <c r="ES220" s="23"/>
      <c r="ET220" s="23"/>
      <c r="EU220" s="23"/>
      <c r="EV220" s="23"/>
      <c r="EW220" s="23"/>
      <c r="EX220" s="23"/>
      <c r="EY220" s="23"/>
      <c r="EZ220" s="23"/>
      <c r="FA220" s="23"/>
      <c r="FB220" s="23"/>
      <c r="FC220" s="23"/>
      <c r="FD220" s="23"/>
      <c r="FE220" s="23"/>
      <c r="FF220" s="23"/>
      <c r="FG220" s="23"/>
      <c r="FH220" s="23"/>
      <c r="FI220" s="23"/>
      <c r="FJ220" s="23"/>
      <c r="FK220" s="23"/>
      <c r="FL220" s="23"/>
      <c r="FM220" s="23"/>
      <c r="FN220" s="23"/>
      <c r="FO220" s="23"/>
      <c r="FP220" s="23"/>
      <c r="FQ220" s="23"/>
      <c r="FR220" s="23"/>
      <c r="FS220" s="23"/>
      <c r="FT220" s="23"/>
      <c r="FU220" s="23"/>
      <c r="FV220" s="23"/>
      <c r="FW220" s="23"/>
      <c r="FX220" s="23"/>
      <c r="FY220" s="23"/>
      <c r="FZ220" s="23"/>
      <c r="GA220" s="23"/>
      <c r="GB220" s="23"/>
      <c r="GC220" s="23"/>
      <c r="GD220" s="23"/>
      <c r="GE220" s="23"/>
      <c r="GF220" s="23"/>
      <c r="GG220" s="23"/>
      <c r="GH220" s="23"/>
      <c r="GI220" s="23"/>
      <c r="GJ220" s="23"/>
      <c r="GK220" s="23"/>
      <c r="GL220" s="23"/>
      <c r="GM220" s="23"/>
      <c r="GN220" s="23"/>
      <c r="GO220" s="23"/>
      <c r="GP220" s="23"/>
      <c r="GQ220" s="23"/>
      <c r="GR220" s="23"/>
      <c r="GS220" s="23"/>
      <c r="GT220" s="23"/>
      <c r="GU220" s="23"/>
      <c r="GV220" s="23"/>
      <c r="GW220" s="23"/>
      <c r="GX220" s="23"/>
      <c r="GY220" s="23"/>
      <c r="GZ220" s="23"/>
      <c r="HA220" s="23"/>
      <c r="HB220" s="23"/>
      <c r="HC220" s="23"/>
      <c r="HD220" s="23"/>
      <c r="HE220" s="23"/>
      <c r="HF220" s="23"/>
      <c r="HG220" s="23"/>
      <c r="HH220" s="23"/>
      <c r="HI220" s="23"/>
      <c r="HJ220" s="23"/>
      <c r="HK220" s="23"/>
      <c r="HL220" s="23"/>
      <c r="HM220" s="23"/>
      <c r="HN220" s="23"/>
      <c r="HO220" s="23"/>
      <c r="HP220" s="23"/>
      <c r="HQ220" s="23"/>
      <c r="HR220" s="23"/>
      <c r="HS220" s="23"/>
      <c r="HT220" s="23"/>
      <c r="HU220" s="23"/>
      <c r="HV220" s="23"/>
      <c r="HW220" s="23"/>
      <c r="HX220" s="23"/>
      <c r="HY220" s="23"/>
      <c r="HZ220" s="23"/>
      <c r="IA220" s="23"/>
      <c r="IB220" s="23"/>
      <c r="IC220" s="23"/>
      <c r="ID220" s="23"/>
      <c r="IE220" s="23"/>
      <c r="IF220" s="23"/>
      <c r="IG220" s="23"/>
      <c r="IH220" s="23"/>
      <c r="II220" s="23"/>
      <c r="IJ220" s="23"/>
      <c r="IK220" s="23"/>
      <c r="IL220" s="23"/>
      <c r="IM220" s="23"/>
      <c r="IN220" s="23"/>
      <c r="IO220" s="23"/>
      <c r="IP220" s="23"/>
      <c r="IQ220" s="23"/>
      <c r="IR220" s="23"/>
      <c r="IS220" s="23"/>
      <c r="IT220" s="23"/>
      <c r="IU220" s="23"/>
      <c r="IV220" s="23"/>
    </row>
    <row r="221" customFormat="false" ht="12.75" hidden="false" customHeight="false" outlineLevel="0" collapsed="false">
      <c r="A221" s="23"/>
      <c r="B221" s="23"/>
      <c r="C221" s="23"/>
      <c r="D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c r="FT221" s="23"/>
      <c r="FU221" s="23"/>
      <c r="FV221" s="23"/>
      <c r="FW221" s="23"/>
      <c r="FX221" s="23"/>
      <c r="FY221" s="23"/>
      <c r="FZ221" s="23"/>
      <c r="GA221" s="23"/>
      <c r="GB221" s="23"/>
      <c r="GC221" s="23"/>
      <c r="GD221" s="23"/>
      <c r="GE221" s="23"/>
      <c r="GF221" s="23"/>
      <c r="GG221" s="23"/>
      <c r="GH221" s="23"/>
      <c r="GI221" s="23"/>
      <c r="GJ221" s="23"/>
      <c r="GK221" s="23"/>
      <c r="GL221" s="23"/>
      <c r="GM221" s="23"/>
      <c r="GN221" s="23"/>
      <c r="GO221" s="23"/>
      <c r="GP221" s="23"/>
      <c r="GQ221" s="23"/>
      <c r="GR221" s="23"/>
      <c r="GS221" s="23"/>
      <c r="GT221" s="23"/>
      <c r="GU221" s="23"/>
      <c r="GV221" s="23"/>
      <c r="GW221" s="23"/>
      <c r="GX221" s="23"/>
      <c r="GY221" s="23"/>
      <c r="GZ221" s="23"/>
      <c r="HA221" s="23"/>
      <c r="HB221" s="23"/>
      <c r="HC221" s="23"/>
      <c r="HD221" s="23"/>
      <c r="HE221" s="23"/>
      <c r="HF221" s="23"/>
      <c r="HG221" s="23"/>
      <c r="HH221" s="23"/>
      <c r="HI221" s="23"/>
      <c r="HJ221" s="23"/>
      <c r="HK221" s="23"/>
      <c r="HL221" s="23"/>
      <c r="HM221" s="23"/>
      <c r="HN221" s="23"/>
      <c r="HO221" s="23"/>
      <c r="HP221" s="23"/>
      <c r="HQ221" s="23"/>
      <c r="HR221" s="23"/>
      <c r="HS221" s="23"/>
      <c r="HT221" s="23"/>
      <c r="HU221" s="23"/>
      <c r="HV221" s="23"/>
      <c r="HW221" s="23"/>
      <c r="HX221" s="23"/>
      <c r="HY221" s="23"/>
      <c r="HZ221" s="23"/>
      <c r="IA221" s="23"/>
      <c r="IB221" s="23"/>
      <c r="IC221" s="23"/>
      <c r="ID221" s="23"/>
      <c r="IE221" s="23"/>
      <c r="IF221" s="23"/>
      <c r="IG221" s="23"/>
      <c r="IH221" s="23"/>
      <c r="II221" s="23"/>
      <c r="IJ221" s="23"/>
      <c r="IK221" s="23"/>
      <c r="IL221" s="23"/>
      <c r="IM221" s="23"/>
      <c r="IN221" s="23"/>
      <c r="IO221" s="23"/>
      <c r="IP221" s="23"/>
      <c r="IQ221" s="23"/>
      <c r="IR221" s="23"/>
      <c r="IS221" s="23"/>
      <c r="IT221" s="23"/>
      <c r="IU221" s="23"/>
      <c r="IV221" s="23"/>
    </row>
  </sheetData>
  <mergeCells count="88">
    <mergeCell ref="C3:D3"/>
    <mergeCell ref="C4:D4"/>
    <mergeCell ref="C6:D6"/>
    <mergeCell ref="C7:D7"/>
    <mergeCell ref="C8:D8"/>
    <mergeCell ref="C10:D10"/>
    <mergeCell ref="D54:D56"/>
    <mergeCell ref="B65:B66"/>
    <mergeCell ref="C65:D66"/>
    <mergeCell ref="E65:E66"/>
    <mergeCell ref="F65:G65"/>
    <mergeCell ref="H65:H66"/>
    <mergeCell ref="C67:D67"/>
    <mergeCell ref="H67:H70"/>
    <mergeCell ref="C68:D68"/>
    <mergeCell ref="C69:D69"/>
    <mergeCell ref="C70:D70"/>
    <mergeCell ref="B74:B75"/>
    <mergeCell ref="C74:D75"/>
    <mergeCell ref="E74:E75"/>
    <mergeCell ref="F74:G74"/>
    <mergeCell ref="H74:H75"/>
    <mergeCell ref="C76:D76"/>
    <mergeCell ref="H76:H79"/>
    <mergeCell ref="C77:D77"/>
    <mergeCell ref="C78:D78"/>
    <mergeCell ref="C79:D79"/>
    <mergeCell ref="B86:B87"/>
    <mergeCell ref="C86:D87"/>
    <mergeCell ref="E86:E87"/>
    <mergeCell ref="F86:G86"/>
    <mergeCell ref="H86:H87"/>
    <mergeCell ref="C88:D88"/>
    <mergeCell ref="H88:H89"/>
    <mergeCell ref="C89:D89"/>
    <mergeCell ref="B93:B94"/>
    <mergeCell ref="C93:D94"/>
    <mergeCell ref="E93:E94"/>
    <mergeCell ref="F93:G93"/>
    <mergeCell ref="H93:H94"/>
    <mergeCell ref="C95:D95"/>
    <mergeCell ref="H95:H96"/>
    <mergeCell ref="C96:D96"/>
    <mergeCell ref="B100:B101"/>
    <mergeCell ref="C100:D100"/>
    <mergeCell ref="E100:E101"/>
    <mergeCell ref="B107:B108"/>
    <mergeCell ref="C107:D107"/>
    <mergeCell ref="E107:E108"/>
    <mergeCell ref="B114:B115"/>
    <mergeCell ref="C114:D114"/>
    <mergeCell ref="E114:E115"/>
    <mergeCell ref="B121:B122"/>
    <mergeCell ref="C121:D121"/>
    <mergeCell ref="E121:E122"/>
    <mergeCell ref="C131:D131"/>
    <mergeCell ref="C132:D132"/>
    <mergeCell ref="C133:D133"/>
    <mergeCell ref="C137:D137"/>
    <mergeCell ref="C138:D138"/>
    <mergeCell ref="C139:D139"/>
    <mergeCell ref="C143:D143"/>
    <mergeCell ref="C144:D144"/>
    <mergeCell ref="C145:D145"/>
    <mergeCell ref="C149:D149"/>
    <mergeCell ref="C150:D150"/>
    <mergeCell ref="C151:D151"/>
    <mergeCell ref="C155:D155"/>
    <mergeCell ref="C156:D156"/>
    <mergeCell ref="C157:D157"/>
    <mergeCell ref="C158:D158"/>
    <mergeCell ref="C159:D159"/>
    <mergeCell ref="C163:D163"/>
    <mergeCell ref="C164:D164"/>
    <mergeCell ref="C165:D165"/>
    <mergeCell ref="C166:D166"/>
    <mergeCell ref="C167:D167"/>
    <mergeCell ref="C171:D171"/>
    <mergeCell ref="C172:D172"/>
    <mergeCell ref="C173:D173"/>
    <mergeCell ref="C177:D177"/>
    <mergeCell ref="C178:D178"/>
    <mergeCell ref="C179:D179"/>
    <mergeCell ref="C183:D183"/>
    <mergeCell ref="C201:D201"/>
    <mergeCell ref="C204:D204"/>
    <mergeCell ref="B209:B210"/>
    <mergeCell ref="C209:D209"/>
  </mergeCells>
  <conditionalFormatting sqref="C30:C43 C11:C21 C24:C27 C46:C56 C188 C191 C194 C197 C202 C205 C184:C185">
    <cfRule type="expression" priority="2" aboveAverage="0" equalAverage="0" bottom="0" percent="0" rank="0" text="" dxfId="0">
      <formula>C30=E30</formula>
    </cfRule>
  </conditionalFormatting>
  <conditionalFormatting sqref="G68:G70 G77:G79 G89 G96">
    <cfRule type="cellIs" priority="3" operator="equal" aboveAverage="0" equalAverage="0" bottom="0" percent="0" rank="0" text="" dxfId="1">
      <formula>G67+1</formula>
    </cfRule>
  </conditionalFormatting>
  <conditionalFormatting sqref="G76">
    <cfRule type="cellIs" priority="4" operator="equal" aboveAverage="0" equalAverage="0" bottom="0" percent="0" rank="0" text="" dxfId="2">
      <formula>G67</formula>
    </cfRule>
  </conditionalFormatting>
  <conditionalFormatting sqref="D22:D23 D28:D29">
    <cfRule type="expression" priority="5" aboveAverage="0" equalAverage="0" bottom="0" percent="0" rank="0" text="" dxfId="3">
      <formula>D22=E22</formula>
    </cfRule>
  </conditionalFormatting>
  <conditionalFormatting sqref="G88">
    <cfRule type="cellIs" priority="6" operator="equal" aboveAverage="0" equalAverage="0" bottom="0" percent="0" rank="0" text="" dxfId="4">
      <formula>G69</formula>
    </cfRule>
  </conditionalFormatting>
  <conditionalFormatting sqref="D109:D110 D116:D117 D123:D124 D213">
    <cfRule type="cellIs" priority="7" operator="equal" aboveAverage="0" equalAverage="0" bottom="0" percent="0" rank="0" text="" dxfId="5">
      <formula>D102+1</formula>
    </cfRule>
  </conditionalFormatting>
  <conditionalFormatting sqref="G67">
    <cfRule type="cellIs" priority="8" operator="equal" aboveAverage="0" equalAverage="0" bottom="0" percent="0" rank="0" text="" dxfId="6">
      <formula>10</formula>
    </cfRule>
  </conditionalFormatting>
  <conditionalFormatting sqref="D103">
    <cfRule type="cellIs" priority="9" operator="equal" aboveAverage="0" equalAverage="0" bottom="0" percent="0" rank="0" text="" dxfId="7">
      <formula>$G$96+1</formula>
    </cfRule>
  </conditionalFormatting>
  <conditionalFormatting sqref="D102">
    <cfRule type="cellIs" priority="10" operator="equal" aboveAverage="0" equalAverage="0" bottom="0" percent="0" rank="0" text="" dxfId="8">
      <formula>$G$89+1</formula>
    </cfRule>
  </conditionalFormatting>
  <conditionalFormatting sqref="G95">
    <cfRule type="cellIs" priority="11" operator="equal" aboveAverage="0" equalAverage="0" bottom="0" percent="0" rank="0" text="" dxfId="9">
      <formula>$G$78</formula>
    </cfRule>
  </conditionalFormatting>
  <conditionalFormatting sqref="D211:D212">
    <cfRule type="cellIs" priority="12" operator="equal" aboveAverage="0" equalAverage="0" bottom="0" percent="0" rank="0" text="" dxfId="10">
      <formula>D201+1</formula>
    </cfRule>
  </conditionalFormatting>
  <dataValidations count="15">
    <dataValidation allowBlank="true" error="Must be between 3 and 12 characters long." errorStyle="stop" errorTitle="Invalid length" operator="between" showDropDown="false" showErrorMessage="true" showInputMessage="false" sqref="C11 C185 C188 C191 C194 C197" type="textLength">
      <formula1>3</formula1>
      <formula2>12</formula2>
    </dataValidation>
    <dataValidation allowBlank="true" error="The value for this IP address is not within the&#10;same range as the Broker IP address for the &#10;given Subnet Mask." errorStyle="stop" errorTitle="Invalid Value" operator="between" showDropDown="false" showErrorMessage="true" showInputMessage="false" sqref="G67:G70" type="custom">
      <formula1>AND(G67&gt;$F$22,G67&lt;$G$22)</formula1>
      <formula2>0</formula2>
    </dataValidation>
    <dataValidation allowBlank="true" error="The value for this IP address is not within the&#10;same range as the Broker IP address for the &#10;given Subnet Mask." errorStyle="stop" errorTitle="Invalid Value" operator="between" showDropDown="false" showErrorMessage="true" showInputMessage="false" sqref="G88:G89 D102 D109 D116" type="custom">
      <formula1>AND(G88&gt;$F$28,G88&lt;$G$28)</formula1>
      <formula2>0</formula2>
    </dataValidation>
    <dataValidation allowBlank="true" error="The value for this IP address is not within the&#10;same range as the Broker IP address for the &#10;given Subnet Mask." errorStyle="stop" errorTitle="Invalid Value" operator="between" showDropDown="false" showErrorMessage="true" showInputMessage="false" sqref="G76:G79" type="custom">
      <formula1>AND(G76&gt;$F$23,G76&lt;$G$23)</formula1>
      <formula2>0</formula2>
    </dataValidation>
    <dataValidation allowBlank="true" error="The value for this IP address is not within the&#10;same range as the Broker IP address for the &#10;given Subnet Mask." errorStyle="stop" errorTitle="Invalid Value" operator="between" showDropDown="false" showErrorMessage="true" showInputMessage="false" sqref="G95:G96 D103 D110 D117" type="custom">
      <formula1>AND(G95&gt;$F$29,G95&lt;$G$29)</formula1>
      <formula2>0</formula2>
    </dataValidation>
    <dataValidation allowBlank="false" error="Not an allowed value.&#10;&#10;(Hint: Press the &quot;Cancel&quot; button, then use the drop-down&#10; arrow to the right of the field to select a valid entry.)" errorStyle="stop" operator="between" prompt="Use the drop-down arrow to the right of the field to select a valid entry." showDropDown="false" showErrorMessage="true" showInputMessage="true" sqref="C51" type="list">
      <formula1>"small,medium4G,medium,demo,router,localLnp,localLnpRN"</formula1>
      <formula2>0</formula2>
    </dataValidation>
    <dataValidation allowBlank="false" error="Allowed values are &quot;y&quot; or &quot;n&quot; only." errorStyle="stop" errorTitle="Allowed values are y or n" operator="between" showDropDown="false" showErrorMessage="true" showInputMessage="false" sqref="C46:C47 C49:C50 C184 C202" type="list">
      <formula1>"y,n"</formula1>
      <formula2>0</formula2>
    </dataValidation>
    <dataValidation allowBlank="true" errorStyle="stop" operator="between" showDropDown="false" showErrorMessage="true" showInputMessage="false" sqref="C52:D52" type="list">
      <formula1>"1,2,3,4,5"</formula1>
      <formula2>0</formula2>
    </dataValidation>
    <dataValidation allowBlank="true" error="Please do not enter a period &quot;.&quot; after the third octet." errorStyle="stop" errorTitle="Do not input a trailing &quot;.&quot;" operator="between" showDropDown="false" showErrorMessage="true" showInputMessage="false" sqref="C18:C19 C24:C25" type="custom">
      <formula1>RIGHT(C24)&lt;&gt;"."</formula1>
      <formula2>0</formula2>
    </dataValidation>
    <dataValidation allowBlank="true" error="Please do not enter a period &quot;.&quot; after the third octet." errorStyle="stop" errorTitle="Do not input a trailing &quot;.&quot;" operator="between" showDropDown="false" showErrorMessage="true" showInputMessage="false" sqref="F17" type="none">
      <formula1>0</formula1>
      <formula2>0</formula2>
    </dataValidation>
    <dataValidation allowBlank="true" error="Must be less than 46 characters long." errorStyle="stop" errorTitle="Invalid Length" operator="between" showDropDown="false" showErrorMessage="true" showInputMessage="false" sqref="C30" type="textLength">
      <formula1>1</formula1>
      <formula2>46</formula2>
    </dataValidation>
    <dataValidation allowBlank="true" error="Invalid Subnet Mask - last octet should be one of .0, .128, .192, .224, .240, .248 or .252" errorStyle="stop" errorTitle="Invalid Subnet Mask" operator="between" showDropDown="false" showErrorMessage="true" showInputMessage="false" sqref="C20:C21 C26:C27" type="custom">
      <formula1>IF(LEFT(C20,SEARCH(".",C20,LEN(C20)-3)-1)="255.255.255",IF((MOD(256,(256-RIGHT(C20,LEN(C20)-SEARCH(".",C20,LEN(C20)-3)))))=0,1,0),1)</formula1>
      <formula2>0</formula2>
    </dataValidation>
    <dataValidation allowBlank="true" error="Please do not enter a period &quot;.&quot; after the second octet." errorStyle="stop" errorTitle="Do not input a trailing &quot;.&quot;" operator="between" showDropDown="false" showErrorMessage="true" showInputMessage="false" sqref="C35" type="custom">
      <formula1>RIGHT(C35)&lt;&gt;"."</formula1>
      <formula2>0</formula2>
    </dataValidation>
    <dataValidation allowBlank="true" error="Not an allowed value.&#10;&#10;(Hint: Press the &quot;Cancel&quot; button, then use the drop-down&#10; arrow to the right of the field to select a valid entry.)" errorStyle="stop" operator="between" prompt="Use the drop-down arrow to the right of the field to select a valid entry." showDropDown="false" showErrorMessage="true" showInputMessage="true" sqref="C48" type="list">
      <formula1>"CABLE,T1"</formula1>
      <formula2>0</formula2>
    </dataValidation>
    <dataValidation allowBlank="true" error="Not an allowed value.&#10;&#10;(Hint: Press the &quot;Cancel&quot; button, then use the drop-down&#10; arrow to the right of the field to select a valid entry.)" errorStyle="stop" operator="between" prompt="Use the drop-down arrow to the right of the field to select a valid entry." showDropDown="false" showErrorMessage="true" showInputMessage="true" sqref="C205" type="list">
      <formula1>"mgcp,mga"</formula1>
      <formula2>0</formula2>
    </dataValidation>
  </dataValidations>
  <printOptions headings="false" gridLines="false" gridLinesSet="true" horizontalCentered="false" verticalCentered="false"/>
  <pageMargins left="0.25" right="0.25" top="0.259722222222222" bottom="0.360416666666667" header="0.511811023622047" footer="0.170138888888889"/>
  <pageSetup paperSize="1" scale="95" fitToWidth="1" fitToHeight="1" pageOrder="downThenOver" orientation="landscape" blackAndWhite="false" draft="false" cellComments="none" horizontalDpi="300" verticalDpi="300" copies="1"/>
  <headerFooter differentFirst="false" differentOddEven="false">
    <oddHeader/>
    <oddFooter>&amp;LCisco Systems, Inc. Confidential&amp;C&amp;A&amp;R&amp;D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
  <sheetViews>
    <sheetView showFormulas="false" showGridLines="false" showRowColHeaders="true" showZeros="true" rightToLeft="false" tabSelected="false" showOutlineSymbols="true" defaultGridColor="true" view="normal" topLeftCell="A87" colorId="64" zoomScale="130" zoomScaleNormal="130" zoomScalePageLayoutView="100" workbookViewId="0">
      <selection pane="topLeft" activeCell="C62" activeCellId="0" sqref="C62"/>
    </sheetView>
  </sheetViews>
  <sheetFormatPr defaultColWidth="9.13671875" defaultRowHeight="12.75" zeroHeight="false" outlineLevelRow="0" outlineLevelCol="0"/>
  <cols>
    <col collapsed="false" customWidth="true" hidden="false" outlineLevel="0" max="1" min="1" style="21" width="1.56"/>
    <col collapsed="false" customWidth="true" hidden="false" outlineLevel="0" max="2" min="2" style="119" width="56.56"/>
    <col collapsed="false" customWidth="true" hidden="false" outlineLevel="0" max="3" min="3" style="120" width="17.7"/>
    <col collapsed="false" customWidth="false" hidden="false" outlineLevel="0" max="257" min="4" style="119" width="9.14"/>
  </cols>
  <sheetData>
    <row r="1" customFormat="false" ht="20.25" hidden="false" customHeight="false" outlineLevel="0" collapsed="false">
      <c r="A1" s="119"/>
      <c r="B1" s="25" t="s">
        <v>185</v>
      </c>
      <c r="C1" s="121"/>
    </row>
    <row r="2" s="122" customFormat="true" ht="12.75" hidden="false" customHeight="false" outlineLevel="0" collapsed="false">
      <c r="B2" s="27"/>
      <c r="C2" s="123"/>
    </row>
    <row r="3" s="124" customFormat="true" ht="15" hidden="false" customHeight="false" outlineLevel="0" collapsed="false">
      <c r="B3" s="125" t="s">
        <v>186</v>
      </c>
      <c r="C3" s="126"/>
    </row>
    <row r="4" s="122" customFormat="true" ht="15" hidden="false" customHeight="false" outlineLevel="0" collapsed="false">
      <c r="A4" s="27"/>
      <c r="B4" s="127" t="str">
        <f aca="false">CONCATENATE("      Primary DNS server:  ",'NIDS Data Entry + Netwk tables'!C14," (",'NIDS Data Entry + Netwk tables'!C15,")")</f>
        <v>      Primary DNS server:  ns1 (10.89.123.1)</v>
      </c>
      <c r="C4" s="128"/>
    </row>
    <row r="5" s="122" customFormat="true" ht="15" hidden="false" customHeight="false" outlineLevel="0" collapsed="false">
      <c r="A5" s="27"/>
      <c r="B5" s="127" t="str">
        <f aca="false">CONCATENATE("      Secondary DNS server:  ",'NIDS Data Entry + Netwk tables'!C16," (",'NIDS Data Entry + Netwk tables'!C17,")")</f>
        <v>      Secondary DNS server:  ns2 (10.89.124.1)</v>
      </c>
      <c r="C5" s="128"/>
    </row>
    <row r="6" s="122" customFormat="true" ht="6" hidden="false" customHeight="true" outlineLevel="0" collapsed="false">
      <c r="A6" s="129"/>
      <c r="C6" s="123"/>
    </row>
    <row r="7" customFormat="false" ht="12.75" hidden="false" customHeight="false" outlineLevel="0" collapsed="false">
      <c r="B7" s="34" t="s">
        <v>53</v>
      </c>
      <c r="C7" s="88" t="s">
        <v>106</v>
      </c>
    </row>
    <row r="8" customFormat="false" ht="12.75" hidden="false" customHeight="false" outlineLevel="0" collapsed="false">
      <c r="B8" s="130" t="str">
        <f aca="false">CONCATENATE('NIDS Data Entry + Netwk tables'!C32,".",'NIDS Data Entry + Netwk tables'!C30)</f>
        <v>priems.name.cisco.com</v>
      </c>
      <c r="C8" s="131" t="str">
        <f aca="false">CONCATENATE('NIDS Data Entry + Netwk tables'!$F$67,'NIDS Data Entry + Netwk tables'!$G$67)</f>
        <v>10.89.223.10</v>
      </c>
    </row>
    <row r="9" customFormat="false" ht="12.75" hidden="false" customHeight="false" outlineLevel="0" collapsed="false">
      <c r="B9" s="130"/>
      <c r="C9" s="131" t="str">
        <f aca="false">CONCATENATE('NIDS Data Entry + Netwk tables'!$F$76,'NIDS Data Entry + Netwk tables'!$G$76)</f>
        <v>10.89.224.10</v>
      </c>
    </row>
    <row r="10" customFormat="false" ht="12.75" hidden="false" customHeight="false" outlineLevel="0" collapsed="false">
      <c r="B10" s="130" t="str">
        <f aca="false">CONCATENATE('NIDS Data Entry + Netwk tables'!C34,".",'NIDS Data Entry + Netwk tables'!C30)</f>
        <v>secems.name.cisco.com</v>
      </c>
      <c r="C10" s="131" t="str">
        <f aca="false">CONCATENATE('NIDS Data Entry + Netwk tables'!$F$68,'NIDS Data Entry + Netwk tables'!$G$68)</f>
        <v>10.89.223.11</v>
      </c>
    </row>
    <row r="11" customFormat="false" ht="12.75" hidden="false" customHeight="false" outlineLevel="0" collapsed="false">
      <c r="B11" s="130"/>
      <c r="C11" s="131" t="str">
        <f aca="false">CONCATENATE('NIDS Data Entry + Netwk tables'!$F$77,'NIDS Data Entry + Netwk tables'!$G$77)</f>
        <v>10.89.224.11</v>
      </c>
    </row>
    <row r="12" customFormat="false" ht="12.75" hidden="false" customHeight="false" outlineLevel="0" collapsed="false">
      <c r="B12" s="130" t="str">
        <f aca="false">CONCATENATE('NIDS Data Entry + Netwk tables'!C31,".",'NIDS Data Entry + Netwk tables'!C30)</f>
        <v>prica.name.cisco.com</v>
      </c>
      <c r="C12" s="131" t="str">
        <f aca="false">CONCATENATE('NIDS Data Entry + Netwk tables'!$F$69,'NIDS Data Entry + Netwk tables'!$G$69)</f>
        <v>10.89.223.12</v>
      </c>
    </row>
    <row r="13" customFormat="false" ht="12.75" hidden="false" customHeight="false" outlineLevel="0" collapsed="false">
      <c r="B13" s="130"/>
      <c r="C13" s="131" t="str">
        <f aca="false">CONCATENATE('NIDS Data Entry + Netwk tables'!$F$78,'NIDS Data Entry + Netwk tables'!$G$78)</f>
        <v>10.89.224.12</v>
      </c>
    </row>
    <row r="14" customFormat="false" ht="12.75" hidden="false" customHeight="false" outlineLevel="0" collapsed="false">
      <c r="B14" s="130" t="str">
        <f aca="false">CONCATENATE('NIDS Data Entry + Netwk tables'!C33,".",'NIDS Data Entry + Netwk tables'!C30)</f>
        <v>secca.name.cisco.com</v>
      </c>
      <c r="C14" s="131" t="str">
        <f aca="false">CONCATENATE('NIDS Data Entry + Netwk tables'!$F$70,'NIDS Data Entry + Netwk tables'!$G$70)</f>
        <v>10.89.223.13</v>
      </c>
    </row>
    <row r="15" customFormat="false" ht="12.75" hidden="false" customHeight="false" outlineLevel="0" collapsed="false">
      <c r="B15" s="130"/>
      <c r="C15" s="131" t="str">
        <f aca="false">CONCATENATE('NIDS Data Entry + Netwk tables'!$F$79,'NIDS Data Entry + Netwk tables'!$G$79)</f>
        <v>10.89.224.13</v>
      </c>
    </row>
    <row r="16" customFormat="false" ht="12.75" hidden="false" customHeight="false" outlineLevel="0" collapsed="false">
      <c r="A16" s="27"/>
      <c r="B16" s="130" t="str">
        <f aca="false">'NIDS Opticall table'!$C$16</f>
        <v>broker-MAIN_ST.name.cisco.com</v>
      </c>
      <c r="C16" s="131" t="str">
        <f aca="false">'NIDS Data Entry + Netwk tables'!$H$88</f>
        <v>10.89.225.254</v>
      </c>
    </row>
    <row r="17" customFormat="false" ht="12.75" hidden="false" customHeight="false" outlineLevel="0" collapsed="false">
      <c r="A17" s="27"/>
      <c r="B17" s="130"/>
      <c r="C17" s="131" t="str">
        <f aca="false">'NIDS Data Entry + Netwk tables'!$H$95</f>
        <v>10.89.226.254</v>
      </c>
    </row>
    <row r="18" customFormat="false" ht="12.75" hidden="false" customHeight="false" outlineLevel="0" collapsed="false">
      <c r="A18" s="27"/>
      <c r="B18" s="130" t="str">
        <f aca="false">'NIDS Opticall table'!$C$15</f>
        <v>brokerems-MAIN_ST.name.cisco.com</v>
      </c>
      <c r="C18" s="131" t="str">
        <f aca="false">'NIDS Data Entry + Netwk tables'!$H$67</f>
        <v>10.89.223.254</v>
      </c>
    </row>
    <row r="19" customFormat="false" ht="12.75" hidden="false" customHeight="false" outlineLevel="0" collapsed="false">
      <c r="A19" s="27"/>
      <c r="B19" s="130"/>
      <c r="C19" s="131" t="str">
        <f aca="false">'NIDS Data Entry + Netwk tables'!$H$76</f>
        <v>10.89.224.254</v>
      </c>
    </row>
    <row r="20" customFormat="false" ht="12.75" hidden="false" customHeight="false" outlineLevel="0" collapsed="false">
      <c r="B20" s="132" t="str">
        <f aca="false">'NIDS Opticall table'!$C$32</f>
        <v>red-aMAIN_STCA.name.cisco.com</v>
      </c>
      <c r="C20" s="131" t="str">
        <f aca="false">'NIDS Data Entry + Netwk tables'!$F$144</f>
        <v>10.10.120.12</v>
      </c>
    </row>
    <row r="21" customFormat="false" ht="12.75" hidden="false" customHeight="false" outlineLevel="0" collapsed="false">
      <c r="B21" s="132"/>
      <c r="C21" s="131" t="str">
        <f aca="false">'NIDS Data Entry + Netwk tables'!$F$150</f>
        <v>10.10.121.12</v>
      </c>
    </row>
    <row r="22" customFormat="false" ht="12.75" hidden="false" customHeight="false" outlineLevel="0" collapsed="false">
      <c r="B22" s="132" t="str">
        <f aca="false">'NIDS Opticall table'!$C$33</f>
        <v>red-bMAIN_STCA.name.cisco.com</v>
      </c>
      <c r="C22" s="131" t="str">
        <f aca="false">'NIDS Data Entry + Netwk tables'!$F$145</f>
        <v>10.10.120.13</v>
      </c>
    </row>
    <row r="23" customFormat="false" ht="12.75" hidden="false" customHeight="false" outlineLevel="0" collapsed="false">
      <c r="B23" s="132"/>
      <c r="C23" s="131" t="str">
        <f aca="false">'NIDS Data Entry + Netwk tables'!$F$151</f>
        <v>10.10.121.13</v>
      </c>
    </row>
    <row r="24" customFormat="false" ht="12.75" hidden="false" customHeight="false" outlineLevel="0" collapsed="false">
      <c r="B24" s="132" t="str">
        <f aca="false">'NIDS Opticall table'!$C$34</f>
        <v>red-aMAIN_STAIN.name.cisco.com</v>
      </c>
      <c r="C24" s="131" t="str">
        <f aca="false">'NIDS Data Entry + Netwk tables'!$F$144</f>
        <v>10.10.120.12</v>
      </c>
    </row>
    <row r="25" customFormat="false" ht="12.75" hidden="false" customHeight="false" outlineLevel="0" collapsed="false">
      <c r="B25" s="132"/>
      <c r="C25" s="131" t="str">
        <f aca="false">'NIDS Data Entry + Netwk tables'!$F$150</f>
        <v>10.10.121.12</v>
      </c>
    </row>
    <row r="26" customFormat="false" ht="12.75" hidden="false" customHeight="false" outlineLevel="0" collapsed="false">
      <c r="B26" s="132" t="str">
        <f aca="false">'NIDS Opticall table'!$C$35</f>
        <v>red-bMAIN_STAIN.name.cisco.com</v>
      </c>
      <c r="C26" s="131" t="str">
        <f aca="false">'NIDS Data Entry + Netwk tables'!$F$145</f>
        <v>10.10.120.13</v>
      </c>
    </row>
    <row r="27" customFormat="false" ht="12.75" hidden="false" customHeight="false" outlineLevel="0" collapsed="false">
      <c r="B27" s="132"/>
      <c r="C27" s="131" t="str">
        <f aca="false">'NIDS Data Entry + Netwk tables'!$F$151</f>
        <v>10.10.121.13</v>
      </c>
    </row>
    <row r="28" customFormat="false" ht="12.75" hidden="false" customHeight="false" outlineLevel="0" collapsed="false">
      <c r="B28" s="132" t="str">
        <f aca="false">'NIDS Opticall table'!$C$36</f>
        <v>red-aMAIN_STPTC.name.cisco.com</v>
      </c>
      <c r="C28" s="131" t="str">
        <f aca="false">'NIDS Data Entry + Netwk tables'!$F$144</f>
        <v>10.10.120.12</v>
      </c>
    </row>
    <row r="29" customFormat="false" ht="12.75" hidden="false" customHeight="false" outlineLevel="0" collapsed="false">
      <c r="B29" s="132"/>
      <c r="C29" s="131" t="str">
        <f aca="false">'NIDS Data Entry + Netwk tables'!$F$150</f>
        <v>10.10.121.12</v>
      </c>
    </row>
    <row r="30" customFormat="false" ht="12.75" hidden="false" customHeight="false" outlineLevel="0" collapsed="false">
      <c r="B30" s="132" t="str">
        <f aca="false">'NIDS Opticall table'!$C$37</f>
        <v>red-bMAIN_STPTC.name.cisco.com</v>
      </c>
      <c r="C30" s="131" t="str">
        <f aca="false">'NIDS Data Entry + Netwk tables'!$F$145</f>
        <v>10.10.120.13</v>
      </c>
    </row>
    <row r="31" customFormat="false" ht="12.75" hidden="false" customHeight="false" outlineLevel="0" collapsed="false">
      <c r="B31" s="132"/>
      <c r="C31" s="131" t="str">
        <f aca="false">'NIDS Data Entry + Netwk tables'!$F$151</f>
        <v>10.10.121.13</v>
      </c>
    </row>
    <row r="32" customFormat="false" ht="12.75" hidden="false" customHeight="false" outlineLevel="0" collapsed="false">
      <c r="B32" s="132" t="str">
        <f aca="false">'NIDS Opticall table'!$C$38</f>
        <v>red-aMAIN_STEMS.name.cisco.com</v>
      </c>
      <c r="C32" s="131" t="str">
        <f aca="false">'NIDS Data Entry + Netwk tables'!$F$156</f>
        <v>10.10.122.10</v>
      </c>
    </row>
    <row r="33" customFormat="false" ht="12.75" hidden="false" customHeight="false" outlineLevel="0" collapsed="false">
      <c r="B33" s="132"/>
      <c r="C33" s="131" t="str">
        <f aca="false">'NIDS Data Entry + Netwk tables'!$F$164</f>
        <v>10.10.123.10</v>
      </c>
    </row>
    <row r="34" customFormat="false" ht="12.75" hidden="false" customHeight="false" outlineLevel="0" collapsed="false">
      <c r="B34" s="132" t="str">
        <f aca="false">'NIDS Opticall table'!$C$39</f>
        <v>red-bMAIN_STEMS.name.cisco.com</v>
      </c>
      <c r="C34" s="131" t="str">
        <f aca="false">'NIDS Data Entry + Netwk tables'!$F$157</f>
        <v>10.10.122.11</v>
      </c>
    </row>
    <row r="35" customFormat="false" ht="12.75" hidden="false" customHeight="false" outlineLevel="0" collapsed="false">
      <c r="B35" s="132"/>
      <c r="C35" s="131" t="str">
        <f aca="false">'NIDS Data Entry + Netwk tables'!$F$165</f>
        <v>10.10.123.11</v>
      </c>
    </row>
    <row r="36" customFormat="false" ht="12.75" hidden="false" customHeight="false" outlineLevel="0" collapsed="false">
      <c r="B36" s="132" t="str">
        <f aca="false">'NIDS Opticall table'!$C$40</f>
        <v>blg-aMAIN_STEMS.name.cisco.com</v>
      </c>
      <c r="C36" s="131" t="str">
        <f aca="false">'NIDS Data Entry + Netwk tables'!$F$156</f>
        <v>10.10.122.10</v>
      </c>
    </row>
    <row r="37" customFormat="false" ht="12.75" hidden="false" customHeight="false" outlineLevel="0" collapsed="false">
      <c r="B37" s="132"/>
      <c r="C37" s="131" t="str">
        <f aca="false">'NIDS Data Entry + Netwk tables'!$F$164</f>
        <v>10.10.123.10</v>
      </c>
    </row>
    <row r="38" customFormat="false" ht="12.75" hidden="false" customHeight="false" outlineLevel="0" collapsed="false">
      <c r="B38" s="132" t="str">
        <f aca="false">'NIDS Opticall table'!$C$41</f>
        <v>blg-bMAIN_STEMS.name.cisco.com</v>
      </c>
      <c r="C38" s="131" t="str">
        <f aca="false">'NIDS Data Entry + Netwk tables'!$F$157</f>
        <v>10.10.122.11</v>
      </c>
    </row>
    <row r="39" customFormat="false" ht="12.75" hidden="false" customHeight="false" outlineLevel="0" collapsed="false">
      <c r="B39" s="132"/>
      <c r="C39" s="131" t="str">
        <f aca="false">'NIDS Data Entry + Netwk tables'!$F$165</f>
        <v>10.10.123.11</v>
      </c>
    </row>
    <row r="40" customFormat="false" ht="12.75" hidden="false" customHeight="false" outlineLevel="0" collapsed="false">
      <c r="B40" s="132" t="str">
        <f aca="false">'NIDS Opticall table'!$C$42</f>
        <v>blg-aMAIN_STCA.name.cisco.com</v>
      </c>
      <c r="C40" s="131" t="str">
        <f aca="false">'NIDS Data Entry + Netwk tables'!$F$158</f>
        <v>10.10.122.12</v>
      </c>
    </row>
    <row r="41" customFormat="false" ht="12.75" hidden="false" customHeight="false" outlineLevel="0" collapsed="false">
      <c r="B41" s="132"/>
      <c r="C41" s="131" t="str">
        <f aca="false">'NIDS Data Entry + Netwk tables'!$F$166</f>
        <v>10.10.123.12</v>
      </c>
    </row>
    <row r="42" customFormat="false" ht="12.75" hidden="false" customHeight="false" outlineLevel="0" collapsed="false">
      <c r="B42" s="132" t="str">
        <f aca="false">'NIDS Opticall table'!$C$43</f>
        <v>blg-bMAIN_STCA.name.cisco.com</v>
      </c>
      <c r="C42" s="131" t="str">
        <f aca="false">'NIDS Data Entry + Netwk tables'!$F$159</f>
        <v>10.10.122.13</v>
      </c>
    </row>
    <row r="43" customFormat="false" ht="12.75" hidden="false" customHeight="false" outlineLevel="0" collapsed="false">
      <c r="B43" s="132"/>
      <c r="C43" s="131" t="str">
        <f aca="false">'NIDS Data Entry + Netwk tables'!$F$167</f>
        <v>10.10.123.13</v>
      </c>
    </row>
    <row r="44" customFormat="false" ht="12.75" hidden="false" customHeight="false" outlineLevel="0" collapsed="false">
      <c r="B44" s="132" t="str">
        <f aca="false">'NIDS Opticall table'!$C$44</f>
        <v>sia-MAIN_STCA.name.cisco.com</v>
      </c>
      <c r="C44" s="131" t="str">
        <f aca="false">CONCATENATE('NIDS Data Entry + Netwk tables'!$F$88,'NIDS Data Entry + Netwk tables'!$G$88)</f>
        <v>10.89.225.12</v>
      </c>
    </row>
    <row r="45" customFormat="false" ht="12.75" hidden="false" customHeight="false" outlineLevel="0" collapsed="false">
      <c r="B45" s="132"/>
      <c r="C45" s="131" t="str">
        <f aca="false">CONCATENATE('NIDS Data Entry + Netwk tables'!$F$95,'NIDS Data Entry + Netwk tables'!$G$95)</f>
        <v>10.89.226.12</v>
      </c>
    </row>
    <row r="46" customFormat="false" ht="12.75" hidden="false" customHeight="false" outlineLevel="0" collapsed="false">
      <c r="B46" s="132"/>
      <c r="C46" s="131" t="str">
        <f aca="false">CONCATENATE('NIDS Data Entry + Netwk tables'!$F$89,'NIDS Data Entry + Netwk tables'!$G$89)</f>
        <v>10.89.225.13</v>
      </c>
    </row>
    <row r="47" customFormat="false" ht="12.75" hidden="false" customHeight="false" outlineLevel="0" collapsed="false">
      <c r="B47" s="132"/>
      <c r="C47" s="131" t="str">
        <f aca="false">CONCATENATE('NIDS Data Entry + Netwk tables'!$F$96,'NIDS Data Entry + Netwk tables'!$G$96)</f>
        <v>10.89.226.13</v>
      </c>
    </row>
    <row r="48" customFormat="false" ht="12.75" hidden="false" customHeight="false" outlineLevel="0" collapsed="false">
      <c r="B48" s="132" t="str">
        <f aca="false">'NIDS Opticall table'!$C$45</f>
        <v>mgcp-MAIN_STCA146.name.cisco.com</v>
      </c>
      <c r="C48" s="131" t="str">
        <f aca="false">CONCATENATE('NIDS Data Entry + Netwk tables'!$C$102,'NIDS Data Entry + Netwk tables'!$D$102)</f>
        <v>10.89.225.14</v>
      </c>
    </row>
    <row r="49" customFormat="false" ht="12.75" hidden="false" customHeight="false" outlineLevel="0" collapsed="false">
      <c r="B49" s="132"/>
      <c r="C49" s="131" t="str">
        <f aca="false">CONCATENATE('NIDS Data Entry + Netwk tables'!$C$103,'NIDS Data Entry + Netwk tables'!$D$103)</f>
        <v>10.89.226.14</v>
      </c>
    </row>
    <row r="50" customFormat="false" ht="12.75" hidden="false" customHeight="false" outlineLevel="0" collapsed="false">
      <c r="B50" s="132" t="str">
        <f aca="false">'NIDS Opticall table'!$C$46</f>
        <v>crit-aMAIN_STCA.name.cisco.com</v>
      </c>
      <c r="C50" s="131" t="str">
        <f aca="false">CONCATENATE('NIDS Data Entry + Netwk tables'!$F$88,'NIDS Data Entry + Netwk tables'!$G$88)</f>
        <v>10.89.225.12</v>
      </c>
    </row>
    <row r="51" customFormat="false" ht="12.75" hidden="false" customHeight="false" outlineLevel="0" collapsed="false">
      <c r="B51" s="132"/>
      <c r="C51" s="131" t="str">
        <f aca="false">CONCATENATE('NIDS Data Entry + Netwk tables'!$F$95,'NIDS Data Entry + Netwk tables'!$G$95)</f>
        <v>10.89.226.12</v>
      </c>
    </row>
    <row r="52" customFormat="false" ht="12.75" hidden="false" customHeight="false" outlineLevel="0" collapsed="false">
      <c r="B52" s="132" t="str">
        <f aca="false">'NIDS Opticall table'!$C$47</f>
        <v>crit-bMAIN_STCA.name.cisco.com</v>
      </c>
      <c r="C52" s="131" t="str">
        <f aca="false">CONCATENATE('NIDS Data Entry + Netwk tables'!$F$89,'NIDS Data Entry + Netwk tables'!$G$89)</f>
        <v>10.89.225.13</v>
      </c>
    </row>
    <row r="53" customFormat="false" ht="12.75" hidden="false" customHeight="false" outlineLevel="0" collapsed="false">
      <c r="B53" s="132"/>
      <c r="C53" s="131" t="str">
        <f aca="false">CONCATENATE('NIDS Data Entry + Netwk tables'!$F$96,'NIDS Data Entry + Netwk tables'!$G$96)</f>
        <v>10.89.226.13</v>
      </c>
    </row>
    <row r="54" customFormat="false" ht="12.75" hidden="false" customHeight="false" outlineLevel="0" collapsed="false">
      <c r="B54" s="132" t="str">
        <f aca="false">'NIDS Opticall table'!$C$48</f>
        <v>sia-MAIN_STCA.name.cisco.com</v>
      </c>
      <c r="C54" s="131" t="str">
        <f aca="false">CONCATENATE('NIDS Data Entry + Netwk tables'!$F$88,'NIDS Data Entry + Netwk tables'!$G$88)</f>
        <v>10.89.225.12</v>
      </c>
    </row>
    <row r="55" customFormat="false" ht="12.75" hidden="false" customHeight="false" outlineLevel="0" collapsed="false">
      <c r="B55" s="132"/>
      <c r="C55" s="131" t="str">
        <f aca="false">CONCATENATE('NIDS Data Entry + Netwk tables'!$F$95,'NIDS Data Entry + Netwk tables'!$G$95)</f>
        <v>10.89.226.12</v>
      </c>
    </row>
    <row r="56" customFormat="false" ht="12.75" hidden="false" customHeight="false" outlineLevel="0" collapsed="false">
      <c r="B56" s="132"/>
      <c r="C56" s="131" t="str">
        <f aca="false">CONCATENATE('NIDS Data Entry + Netwk tables'!$F$89,'NIDS Data Entry + Netwk tables'!$G$89)</f>
        <v>10.89.225.13</v>
      </c>
    </row>
    <row r="57" customFormat="false" ht="12.75" hidden="false" customHeight="false" outlineLevel="0" collapsed="false">
      <c r="B57" s="132"/>
      <c r="C57" s="131" t="str">
        <f aca="false">CONCATENATE('NIDS Data Entry + Netwk tables'!$F$96,'NIDS Data Entry + Netwk tables'!$G$96)</f>
        <v>10.89.226.13</v>
      </c>
    </row>
    <row r="58" customFormat="false" ht="12.75" hidden="false" customHeight="false" outlineLevel="0" collapsed="false">
      <c r="B58" s="132" t="str">
        <f aca="false">'NIDS Opticall table'!$C$49</f>
        <v>sia-MAIN_STCA146.name.cisco.com</v>
      </c>
      <c r="C58" s="131" t="str">
        <f aca="false">CONCATENATE('NIDS Data Entry + Netwk tables'!$C$116,'NIDS Data Entry + Netwk tables'!$D$116)</f>
        <v>10.89.225.16</v>
      </c>
    </row>
    <row r="59" customFormat="false" ht="12.75" hidden="false" customHeight="false" outlineLevel="0" collapsed="false">
      <c r="B59" s="132"/>
      <c r="C59" s="131" t="str">
        <f aca="false">CONCATENATE('NIDS Data Entry + Netwk tables'!$C$117,'NIDS Data Entry + Netwk tables'!$D$117)</f>
        <v>10.89.226.16</v>
      </c>
    </row>
    <row r="60" customFormat="false" ht="12.75" hidden="false" customHeight="false" outlineLevel="0" collapsed="false">
      <c r="B60" s="132" t="str">
        <f aca="false">IF('NIDS Data Entry + Netwk tables'!$C$46="y",'NIDS Opticall table'!$C$50,"")</f>
        <v>h3a-MAIN_STCA146.name.cisco.com</v>
      </c>
      <c r="C60" s="131" t="str">
        <f aca="false">IF('NIDS Data Entry + Netwk tables'!$C$46="y",CONCATENATE('NIDS Data Entry + Netwk tables'!$C$123,'NIDS Data Entry + Netwk tables'!$D$123),"")</f>
        <v>10.89.225.17</v>
      </c>
    </row>
    <row r="61" customFormat="false" ht="12.75" hidden="false" customHeight="false" outlineLevel="0" collapsed="false">
      <c r="B61" s="132"/>
      <c r="C61" s="131" t="str">
        <f aca="false">IF('NIDS Data Entry + Netwk tables'!$C$46="y",CONCATENATE('NIDS Data Entry + Netwk tables'!$C$124,'NIDS Data Entry + Netwk tables'!$D$124),"")</f>
        <v>10.89.226.17</v>
      </c>
    </row>
    <row r="62" customFormat="false" ht="12.75" hidden="false" customHeight="false" outlineLevel="0" collapsed="false">
      <c r="B62" s="133" t="str">
        <f aca="false">'NIDS Opticall table'!$C$51</f>
        <v>sim-MAIN_STCA146.name.cisco.com</v>
      </c>
      <c r="C62" s="131" t="str">
        <f aca="false">CONCATENATE('NIDS Data Entry + Netwk tables'!$C$35,".124.",'NIDS Data Entry + Netwk tables'!$D$211,"")</f>
        <v>10.10.124.146</v>
      </c>
    </row>
    <row r="63" customFormat="false" ht="12.75" hidden="false" customHeight="false" outlineLevel="0" collapsed="false">
      <c r="B63" s="133"/>
      <c r="C63" s="131" t="str">
        <f aca="false">CONCATENATE('NIDS Data Entry + Netwk tables'!$C$35,".125.",'NIDS Data Entry + Netwk tables'!$D$211,"")</f>
        <v>10.10.125.146</v>
      </c>
    </row>
    <row r="64" customFormat="false" ht="12.75" hidden="false" customHeight="false" outlineLevel="0" collapsed="false">
      <c r="B64" s="132" t="str">
        <f aca="false">'NIDS Opticall table'!$C$52</f>
        <v>anm-aMAIN_STCA.name.cisco.com</v>
      </c>
      <c r="C64" s="131" t="str">
        <f aca="false">CONCATENATE('NIDS Data Entry + Netwk tables'!$F$88,'NIDS Data Entry + Netwk tables'!$G$88)</f>
        <v>10.89.225.12</v>
      </c>
    </row>
    <row r="65" customFormat="false" ht="12.75" hidden="false" customHeight="false" outlineLevel="0" collapsed="false">
      <c r="B65" s="132"/>
      <c r="C65" s="131" t="str">
        <f aca="false">CONCATENATE('NIDS Data Entry + Netwk tables'!$F$95,'NIDS Data Entry + Netwk tables'!$G$95)</f>
        <v>10.89.226.12</v>
      </c>
    </row>
    <row r="66" customFormat="false" ht="12.75" hidden="false" customHeight="false" outlineLevel="0" collapsed="false">
      <c r="B66" s="132" t="str">
        <f aca="false">'NIDS Opticall table'!$C$53</f>
        <v>anm-bMAIN_STCA.name.cisco.com</v>
      </c>
      <c r="C66" s="131" t="str">
        <f aca="false">CONCATENATE('NIDS Data Entry + Netwk tables'!$F$89,'NIDS Data Entry + Netwk tables'!$G$89)</f>
        <v>10.89.225.13</v>
      </c>
    </row>
    <row r="67" customFormat="false" ht="12.75" hidden="false" customHeight="false" outlineLevel="0" collapsed="false">
      <c r="B67" s="132"/>
      <c r="C67" s="131" t="str">
        <f aca="false">CONCATENATE('NIDS Data Entry + Netwk tables'!$F$96,'NIDS Data Entry + Netwk tables'!$G$96)</f>
        <v>10.89.226.13</v>
      </c>
    </row>
    <row r="68" customFormat="false" ht="12.75" hidden="false" customHeight="false" outlineLevel="0" collapsed="false">
      <c r="B68" s="132" t="str">
        <f aca="false">'NIDS Opticall table'!$C$54</f>
        <v>sga-aMAIN_STCA.name.cisco.com</v>
      </c>
      <c r="C68" s="131" t="str">
        <f aca="false">CONCATENATE('NIDS Data Entry + Netwk tables'!$F$88,'NIDS Data Entry + Netwk tables'!$G$88)</f>
        <v>10.89.225.12</v>
      </c>
    </row>
    <row r="69" customFormat="false" ht="12.75" hidden="false" customHeight="false" outlineLevel="0" collapsed="false">
      <c r="B69" s="132"/>
      <c r="C69" s="131" t="str">
        <f aca="false">CONCATENATE('NIDS Data Entry + Netwk tables'!$F$95,'NIDS Data Entry + Netwk tables'!$G$95)</f>
        <v>10.89.226.12</v>
      </c>
    </row>
    <row r="70" customFormat="false" ht="12.75" hidden="false" customHeight="false" outlineLevel="0" collapsed="false">
      <c r="B70" s="132" t="str">
        <f aca="false">'NIDS Opticall table'!$C$55</f>
        <v>sga-bMAIN_STCA.name.cisco.com</v>
      </c>
      <c r="C70" s="131" t="str">
        <f aca="false">CONCATENATE('NIDS Data Entry + Netwk tables'!$F$89,'NIDS Data Entry + Netwk tables'!$G$89)</f>
        <v>10.89.225.13</v>
      </c>
    </row>
    <row r="71" customFormat="false" ht="12.75" hidden="false" customHeight="false" outlineLevel="0" collapsed="false">
      <c r="B71" s="132"/>
      <c r="C71" s="131" t="str">
        <f aca="false">CONCATENATE('NIDS Data Entry + Netwk tables'!$F$96,'NIDS Data Entry + Netwk tables'!$G$96)</f>
        <v>10.89.226.13</v>
      </c>
    </row>
    <row r="72" customFormat="false" ht="12.75" hidden="false" customHeight="false" outlineLevel="0" collapsed="false">
      <c r="B72" s="134" t="str">
        <f aca="false">'NIDS Opticall table'!$C$56</f>
        <v>bsm-a1MAIN_STCA.name.cisco.com</v>
      </c>
      <c r="C72" s="131" t="str">
        <f aca="false">CONCATENATE('NIDS Data Entry + Netwk tables'!$F$88,'NIDS Data Entry + Netwk tables'!$G$88)</f>
        <v>10.89.225.12</v>
      </c>
    </row>
    <row r="73" customFormat="false" ht="12.75" hidden="false" customHeight="false" outlineLevel="0" collapsed="false">
      <c r="B73" s="134" t="str">
        <f aca="false">'NIDS Opticall table'!$C$57</f>
        <v>bsm-a2MAIN_STCA.name.cisco.com</v>
      </c>
      <c r="C73" s="131" t="str">
        <f aca="false">CONCATENATE('NIDS Data Entry + Netwk tables'!$F$95,'NIDS Data Entry + Netwk tables'!$G$95)</f>
        <v>10.89.226.12</v>
      </c>
    </row>
    <row r="74" customFormat="false" ht="12.75" hidden="false" customHeight="false" outlineLevel="0" collapsed="false">
      <c r="B74" s="134" t="str">
        <f aca="false">'NIDS Opticall table'!$C$58</f>
        <v>bsm-b1MAIN_STCA.name.cisco.com</v>
      </c>
      <c r="C74" s="131" t="str">
        <f aca="false">CONCATENATE('NIDS Data Entry + Netwk tables'!$F$89,'NIDS Data Entry + Netwk tables'!$G$89)</f>
        <v>10.89.225.13</v>
      </c>
    </row>
    <row r="75" customFormat="false" ht="12.75" hidden="false" customHeight="false" outlineLevel="0" collapsed="false">
      <c r="B75" s="134" t="str">
        <f aca="false">'NIDS Opticall table'!$C$59</f>
        <v>bsm-b2MAIN_STCA.name.cisco.com</v>
      </c>
      <c r="C75" s="131" t="str">
        <f aca="false">CONCATENATE('NIDS Data Entry + Netwk tables'!$F$96,'NIDS Data Entry + Netwk tables'!$G$96)</f>
        <v>10.89.226.13</v>
      </c>
    </row>
    <row r="76" customFormat="false" ht="12.75" hidden="false" customHeight="false" outlineLevel="0" collapsed="false">
      <c r="B76" s="133" t="str">
        <f aca="false">'NIDS Opticall table'!$C$60</f>
        <v>asm-MAIN_STAIN205.name.cisco.com</v>
      </c>
      <c r="C76" s="131" t="str">
        <f aca="false">CONCATENATE('NIDS Data Entry + Netwk tables'!$C$35,".124.",'NIDS Data Entry + Netwk tables'!$D$212,"")</f>
        <v>10.10.124.205</v>
      </c>
    </row>
    <row r="77" customFormat="false" ht="12.75" hidden="false" customHeight="false" outlineLevel="0" collapsed="false">
      <c r="B77" s="133"/>
      <c r="C77" s="131" t="str">
        <f aca="false">CONCATENATE('NIDS Data Entry + Netwk tables'!$C$35,".125.",'NIDS Data Entry + Netwk tables'!$D$212,"")</f>
        <v>10.10.125.205</v>
      </c>
    </row>
    <row r="78" customFormat="false" ht="12.75" hidden="false" customHeight="false" outlineLevel="0" collapsed="false">
      <c r="B78" s="132" t="str">
        <f aca="false">'NIDS Opticall table'!$C$61</f>
        <v>crit-aMAIN_STAIN.name.cisco.com</v>
      </c>
      <c r="C78" s="131" t="str">
        <f aca="false">CONCATENATE('NIDS Data Entry + Netwk tables'!$F$88,'NIDS Data Entry + Netwk tables'!$G$88)</f>
        <v>10.89.225.12</v>
      </c>
    </row>
    <row r="79" customFormat="false" ht="12.75" hidden="false" customHeight="false" outlineLevel="0" collapsed="false">
      <c r="B79" s="132"/>
      <c r="C79" s="131" t="str">
        <f aca="false">CONCATENATE('NIDS Data Entry + Netwk tables'!$F$95,'NIDS Data Entry + Netwk tables'!$G$95)</f>
        <v>10.89.226.12</v>
      </c>
    </row>
    <row r="80" customFormat="false" ht="12.75" hidden="false" customHeight="false" outlineLevel="0" collapsed="false">
      <c r="B80" s="132" t="str">
        <f aca="false">'NIDS Opticall table'!$C$62</f>
        <v>crit-bMAIN_STAIN.name.cisco.com</v>
      </c>
      <c r="C80" s="131" t="str">
        <f aca="false">CONCATENATE('NIDS Data Entry + Netwk tables'!$F$89,'NIDS Data Entry + Netwk tables'!$G$89)</f>
        <v>10.89.225.13</v>
      </c>
    </row>
    <row r="81" customFormat="false" ht="12.75" hidden="false" customHeight="false" outlineLevel="0" collapsed="false">
      <c r="B81" s="132"/>
      <c r="C81" s="131" t="str">
        <f aca="false">CONCATENATE('NIDS Data Entry + Netwk tables'!$F$96,'NIDS Data Entry + Netwk tables'!$G$96)</f>
        <v>10.89.226.13</v>
      </c>
    </row>
    <row r="82" customFormat="false" ht="12.75" hidden="false" customHeight="false" outlineLevel="0" collapsed="false">
      <c r="B82" s="132" t="str">
        <f aca="false">'NIDS Opticall table'!$C$63</f>
        <v>sgw-aMAIN_STAIN.name.cisco.com</v>
      </c>
      <c r="C82" s="131" t="str">
        <f aca="false">CONCATENATE('NIDS Data Entry + Netwk tables'!$F$88,'NIDS Data Entry + Netwk tables'!$G$88)</f>
        <v>10.89.225.12</v>
      </c>
    </row>
    <row r="83" customFormat="false" ht="12.75" hidden="false" customHeight="false" outlineLevel="0" collapsed="false">
      <c r="B83" s="132"/>
      <c r="C83" s="131" t="str">
        <f aca="false">CONCATENATE('NIDS Data Entry + Netwk tables'!$F$95,'NIDS Data Entry + Netwk tables'!$G$95)</f>
        <v>10.89.226.12</v>
      </c>
    </row>
    <row r="84" customFormat="false" ht="12.75" hidden="false" customHeight="false" outlineLevel="0" collapsed="false">
      <c r="B84" s="132" t="str">
        <f aca="false">'NIDS Opticall table'!$C$64</f>
        <v>sgw-bMAIN_STAIN.name.cisco.com</v>
      </c>
      <c r="C84" s="131" t="str">
        <f aca="false">CONCATENATE('NIDS Data Entry + Netwk tables'!$F$89,'NIDS Data Entry + Netwk tables'!$G$89)</f>
        <v>10.89.225.13</v>
      </c>
    </row>
    <row r="85" customFormat="false" ht="12.75" hidden="false" customHeight="false" outlineLevel="0" collapsed="false">
      <c r="B85" s="132"/>
      <c r="C85" s="131" t="str">
        <f aca="false">CONCATENATE('NIDS Data Entry + Netwk tables'!$F$96,'NIDS Data Entry + Netwk tables'!$G$96)</f>
        <v>10.89.226.13</v>
      </c>
    </row>
    <row r="86" customFormat="false" ht="12.75" hidden="false" customHeight="false" outlineLevel="0" collapsed="false">
      <c r="B86" s="133" t="str">
        <f aca="false">'NIDS Opticall table'!$C$65</f>
        <v>pots-MAIN_STPTC235.name.cisco.com</v>
      </c>
      <c r="C86" s="131" t="str">
        <f aca="false">CONCATENATE('NIDS Data Entry + Netwk tables'!$C$35,".124.",'NIDS Data Entry + Netwk tables'!$D$213,"")</f>
        <v>10.10.124.235</v>
      </c>
    </row>
    <row r="87" customFormat="false" ht="12.75" hidden="false" customHeight="false" outlineLevel="0" collapsed="false">
      <c r="B87" s="133"/>
      <c r="C87" s="131" t="str">
        <f aca="false">CONCATENATE('NIDS Data Entry + Netwk tables'!$C$35,".125.",'NIDS Data Entry + Netwk tables'!$D$213,"")</f>
        <v>10.10.125.235</v>
      </c>
    </row>
    <row r="88" customFormat="false" ht="12.75" hidden="false" customHeight="false" outlineLevel="0" collapsed="false">
      <c r="B88" s="132" t="str">
        <f aca="false">'NIDS Opticall table'!$C$66</f>
        <v>crit-aMAIN_STPTC.name.cisco.com</v>
      </c>
      <c r="C88" s="131" t="str">
        <f aca="false">CONCATENATE('NIDS Data Entry + Netwk tables'!$F$88,'NIDS Data Entry + Netwk tables'!$G$88)</f>
        <v>10.89.225.12</v>
      </c>
    </row>
    <row r="89" customFormat="false" ht="12.75" hidden="false" customHeight="false" outlineLevel="0" collapsed="false">
      <c r="B89" s="132"/>
      <c r="C89" s="131" t="str">
        <f aca="false">CONCATENATE('NIDS Data Entry + Netwk tables'!$F$95,'NIDS Data Entry + Netwk tables'!$G$95)</f>
        <v>10.89.226.12</v>
      </c>
    </row>
    <row r="90" customFormat="false" ht="12.75" hidden="false" customHeight="false" outlineLevel="0" collapsed="false">
      <c r="B90" s="132" t="str">
        <f aca="false">'NIDS Opticall table'!$C$67</f>
        <v>crit-bMAIN_STPTC.name.cisco.com</v>
      </c>
      <c r="C90" s="131" t="str">
        <f aca="false">CONCATENATE('NIDS Data Entry + Netwk tables'!$F$89,'NIDS Data Entry + Netwk tables'!$G$89)</f>
        <v>10.89.225.13</v>
      </c>
    </row>
    <row r="91" customFormat="false" ht="12.75" hidden="false" customHeight="false" outlineLevel="0" collapsed="false">
      <c r="B91" s="132"/>
      <c r="C91" s="131" t="str">
        <f aca="false">CONCATENATE('NIDS Data Entry + Netwk tables'!$F$96,'NIDS Data Entry + Netwk tables'!$G$96)</f>
        <v>10.89.226.13</v>
      </c>
    </row>
    <row r="92" customFormat="false" ht="12.75" hidden="false" customHeight="false" outlineLevel="0" collapsed="false">
      <c r="B92" s="132" t="str">
        <f aca="false">'NIDS Opticall table'!$C$68</f>
        <v>sgw-aMAIN_STPTC.name.cisco.com</v>
      </c>
      <c r="C92" s="131" t="str">
        <f aca="false">CONCATENATE('NIDS Data Entry + Netwk tables'!$F$88,'NIDS Data Entry + Netwk tables'!$G$88)</f>
        <v>10.89.225.12</v>
      </c>
    </row>
    <row r="93" customFormat="false" ht="12.75" hidden="false" customHeight="false" outlineLevel="0" collapsed="false">
      <c r="B93" s="132"/>
      <c r="C93" s="131" t="str">
        <f aca="false">CONCATENATE('NIDS Data Entry + Netwk tables'!$F$95,'NIDS Data Entry + Netwk tables'!$G$95)</f>
        <v>10.89.226.12</v>
      </c>
    </row>
    <row r="94" customFormat="false" ht="12.75" hidden="false" customHeight="false" outlineLevel="0" collapsed="false">
      <c r="B94" s="132" t="str">
        <f aca="false">'NIDS Opticall table'!$C$69</f>
        <v>sgw-bMAIN_STPTC.name.cisco.com</v>
      </c>
      <c r="C94" s="131" t="str">
        <f aca="false">CONCATENATE('NIDS Data Entry + Netwk tables'!$F$89,'NIDS Data Entry + Netwk tables'!$G$89)</f>
        <v>10.89.225.13</v>
      </c>
    </row>
    <row r="95" customFormat="false" ht="12.75" hidden="false" customHeight="false" outlineLevel="0" collapsed="false">
      <c r="B95" s="132"/>
      <c r="C95" s="131" t="str">
        <f aca="false">CONCATENATE('NIDS Data Entry + Netwk tables'!$F$96,'NIDS Data Entry + Netwk tables'!$G$96)</f>
        <v>10.89.226.13</v>
      </c>
    </row>
    <row r="96" customFormat="false" ht="12.75" hidden="false" customHeight="false" outlineLevel="0" collapsed="false">
      <c r="B96" s="132" t="str">
        <f aca="false">'NIDS Opticall table'!$C$70</f>
        <v>gfs-MAIN_STPTC235.name.cisco.com</v>
      </c>
      <c r="C96" s="131" t="str">
        <f aca="false">CONCATENATE('NIDS Data Entry + Netwk tables'!$C$109,'NIDS Data Entry + Netwk tables'!$D$109)</f>
        <v>10.89.225.15</v>
      </c>
    </row>
    <row r="97" customFormat="false" ht="12.75" hidden="false" customHeight="false" outlineLevel="0" collapsed="false">
      <c r="B97" s="132"/>
      <c r="C97" s="131" t="str">
        <f aca="false">CONCATENATE('NIDS Data Entry + Netwk tables'!$C$110,'NIDS Data Entry + Netwk tables'!$D$110)</f>
        <v>10.89.226.15</v>
      </c>
    </row>
    <row r="98" customFormat="false" ht="12.75" hidden="false" customHeight="false" outlineLevel="0" collapsed="false">
      <c r="B98" s="132" t="str">
        <f aca="false">'NIDS Opticall table'!$C$71</f>
        <v>crit-aMAIN_STEMS.name.cisco.com</v>
      </c>
      <c r="C98" s="131" t="str">
        <f aca="false">CONCATENATE('NIDS Data Entry + Netwk tables'!$F$67,'NIDS Data Entry + Netwk tables'!$G$67)</f>
        <v>10.89.223.10</v>
      </c>
    </row>
    <row r="99" customFormat="false" ht="12.75" hidden="false" customHeight="false" outlineLevel="0" collapsed="false">
      <c r="B99" s="132"/>
      <c r="C99" s="131" t="str">
        <f aca="false">CONCATENATE('NIDS Data Entry + Netwk tables'!$F$76,'NIDS Data Entry + Netwk tables'!$G$76)</f>
        <v>10.89.224.10</v>
      </c>
    </row>
    <row r="100" customFormat="false" ht="12.75" hidden="false" customHeight="false" outlineLevel="0" collapsed="false">
      <c r="B100" s="132" t="str">
        <f aca="false">'NIDS Opticall table'!$C$72</f>
        <v>crit-bMAIN_STEMS.name.cisco.com</v>
      </c>
      <c r="C100" s="131" t="str">
        <f aca="false">CONCATENATE('NIDS Data Entry + Netwk tables'!$F$68,'NIDS Data Entry + Netwk tables'!$G$68)</f>
        <v>10.89.223.11</v>
      </c>
    </row>
    <row r="101" customFormat="false" ht="12.75" hidden="false" customHeight="false" outlineLevel="0" collapsed="false">
      <c r="B101" s="132"/>
      <c r="C101" s="131" t="str">
        <f aca="false">CONCATENATE('NIDS Data Entry + Netwk tables'!$F$77,'NIDS Data Entry + Netwk tables'!$G$77)</f>
        <v>10.89.224.11</v>
      </c>
    </row>
    <row r="102" customFormat="false" ht="12.75" hidden="false" customHeight="false" outlineLevel="0" collapsed="false">
      <c r="B102" s="132" t="str">
        <f aca="false">'NIDS Opticall table'!$C$73</f>
        <v>oms-aMAIN_STCA.name.cisco.com</v>
      </c>
      <c r="C102" s="131" t="str">
        <f aca="false">'NIDS Data Entry + Netwk tables'!$F$158</f>
        <v>10.10.122.12</v>
      </c>
    </row>
    <row r="103" customFormat="false" ht="12.75" hidden="false" customHeight="false" outlineLevel="0" collapsed="false">
      <c r="B103" s="132"/>
      <c r="C103" s="131" t="str">
        <f aca="false">'NIDS Data Entry + Netwk tables'!$F$166</f>
        <v>10.10.123.12</v>
      </c>
    </row>
    <row r="104" customFormat="false" ht="12.75" hidden="false" customHeight="false" outlineLevel="0" collapsed="false">
      <c r="B104" s="132" t="str">
        <f aca="false">'NIDS Opticall table'!$C$74</f>
        <v>oms-bMAIN_STCA.name.cisco.com</v>
      </c>
      <c r="C104" s="131" t="str">
        <f aca="false">'NIDS Data Entry + Netwk tables'!$F$159</f>
        <v>10.10.122.13</v>
      </c>
    </row>
    <row r="105" customFormat="false" ht="12.75" hidden="false" customHeight="false" outlineLevel="0" collapsed="false">
      <c r="B105" s="132"/>
      <c r="C105" s="131" t="str">
        <f aca="false">'NIDS Data Entry + Netwk tables'!$F$167</f>
        <v>10.10.123.13</v>
      </c>
    </row>
    <row r="106" customFormat="false" ht="12.75" hidden="false" customHeight="false" outlineLevel="0" collapsed="false">
      <c r="B106" s="132" t="str">
        <f aca="false">'NIDS Opticall table'!$C$75</f>
        <v>oms-aMAIN_STAIN.name.cisco.com</v>
      </c>
      <c r="C106" s="131" t="str">
        <f aca="false">'NIDS Data Entry + Netwk tables'!$F$158</f>
        <v>10.10.122.12</v>
      </c>
    </row>
    <row r="107" customFormat="false" ht="12.75" hidden="false" customHeight="false" outlineLevel="0" collapsed="false">
      <c r="B107" s="132"/>
      <c r="C107" s="131" t="str">
        <f aca="false">'NIDS Data Entry + Netwk tables'!$F$166</f>
        <v>10.10.123.12</v>
      </c>
    </row>
    <row r="108" customFormat="false" ht="12.75" hidden="false" customHeight="false" outlineLevel="0" collapsed="false">
      <c r="B108" s="132" t="str">
        <f aca="false">'NIDS Opticall table'!$C$76</f>
        <v>oms-bMAIN_STAIN.name.cisco.com</v>
      </c>
      <c r="C108" s="131" t="str">
        <f aca="false">'NIDS Data Entry + Netwk tables'!$F$159</f>
        <v>10.10.122.13</v>
      </c>
    </row>
    <row r="109" customFormat="false" ht="12.75" hidden="false" customHeight="false" outlineLevel="0" collapsed="false">
      <c r="B109" s="132"/>
      <c r="C109" s="131" t="str">
        <f aca="false">'NIDS Data Entry + Netwk tables'!$F$167</f>
        <v>10.10.123.13</v>
      </c>
    </row>
    <row r="110" customFormat="false" ht="12.75" hidden="false" customHeight="false" outlineLevel="0" collapsed="false">
      <c r="B110" s="132" t="str">
        <f aca="false">'NIDS Opticall table'!$C$77</f>
        <v>oms-aMAIN_STPTC.name.cisco.com</v>
      </c>
      <c r="C110" s="131" t="str">
        <f aca="false">'NIDS Data Entry + Netwk tables'!$F$158</f>
        <v>10.10.122.12</v>
      </c>
    </row>
    <row r="111" customFormat="false" ht="12.75" hidden="false" customHeight="false" outlineLevel="0" collapsed="false">
      <c r="B111" s="132"/>
      <c r="C111" s="131" t="str">
        <f aca="false">'NIDS Data Entry + Netwk tables'!$F$166</f>
        <v>10.10.123.12</v>
      </c>
    </row>
    <row r="112" customFormat="false" ht="12.75" hidden="false" customHeight="false" outlineLevel="0" collapsed="false">
      <c r="B112" s="132" t="str">
        <f aca="false">'NIDS Opticall table'!$C$78</f>
        <v>oms-bMAIN_STPTC.name.cisco.com</v>
      </c>
      <c r="C112" s="131" t="str">
        <f aca="false">'NIDS Data Entry + Netwk tables'!$F$159</f>
        <v>10.10.122.13</v>
      </c>
    </row>
    <row r="113" customFormat="false" ht="12.75" hidden="false" customHeight="false" outlineLevel="0" collapsed="false">
      <c r="B113" s="132"/>
      <c r="C113" s="131" t="str">
        <f aca="false">'NIDS Data Entry + Netwk tables'!$F$167</f>
        <v>10.10.123.13</v>
      </c>
    </row>
    <row r="114" customFormat="false" ht="12.75" hidden="false" customHeight="false" outlineLevel="0" collapsed="false">
      <c r="B114" s="132" t="str">
        <f aca="false">'NIDS Opticall table'!$C$79</f>
        <v>oms-aMAIN_STEMS.name.cisco.com</v>
      </c>
      <c r="C114" s="131" t="str">
        <f aca="false">'NIDS Data Entry + Netwk tables'!$F$132</f>
        <v>10.10.122.10</v>
      </c>
    </row>
    <row r="115" customFormat="false" ht="12.75" hidden="false" customHeight="false" outlineLevel="0" collapsed="false">
      <c r="B115" s="132"/>
      <c r="C115" s="131" t="str">
        <f aca="false">'NIDS Data Entry + Netwk tables'!$F$138</f>
        <v>10.10.123.10</v>
      </c>
    </row>
    <row r="116" customFormat="false" ht="12.75" hidden="false" customHeight="false" outlineLevel="0" collapsed="false">
      <c r="B116" s="132" t="str">
        <f aca="false">'NIDS Opticall table'!$C$80</f>
        <v>oms-bMAIN_STEMS.name.cisco.com</v>
      </c>
      <c r="C116" s="131" t="str">
        <f aca="false">'NIDS Data Entry + Netwk tables'!$F$133</f>
        <v>10.10.122.11</v>
      </c>
    </row>
    <row r="117" customFormat="false" ht="12.75" hidden="false" customHeight="false" outlineLevel="0" collapsed="false">
      <c r="B117" s="132"/>
      <c r="C117" s="131" t="str">
        <f aca="false">'NIDS Data Entry + Netwk tables'!$F$139</f>
        <v>10.10.123.11</v>
      </c>
    </row>
  </sheetData>
  <mergeCells count="51">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7"/>
    <mergeCell ref="B48:B49"/>
    <mergeCell ref="B50:B51"/>
    <mergeCell ref="B52:B53"/>
    <mergeCell ref="B54:B57"/>
    <mergeCell ref="B58:B59"/>
    <mergeCell ref="B60:B61"/>
    <mergeCell ref="B62:B63"/>
    <mergeCell ref="B64:B65"/>
    <mergeCell ref="B66:B67"/>
    <mergeCell ref="B68:B69"/>
    <mergeCell ref="B70:B71"/>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s>
  <conditionalFormatting sqref="B118:B65536 B88 B90 B92 B94 B96 B98 B116 B100 B102 B104 B106 B108 B110 B112 B114 B82 B78 B80 B84 B86 B64 B68 B66 B72:B76 B70 B38 B50 B48 B42 B54 B44 B58 B16 B40 B52 B18 B20 B22 B24 B26 B28 B30 B32 B34 B36 B3:B6 B8 B10 B12 B14 B60:B62">
    <cfRule type="expression" priority="2" aboveAverage="0" equalAverage="0" bottom="0" percent="0" rank="0" text="" dxfId="11">
      <formula>B118&lt;&gt;#REF!</formula>
    </cfRule>
  </conditionalFormatting>
  <conditionalFormatting sqref="C1:C6 C8:C65536">
    <cfRule type="expression" priority="3" aboveAverage="0" equalAverage="0" bottom="0" percent="0" rank="0" text="" dxfId="12">
      <formula>C1&lt;&gt;#REF!</formula>
    </cfRule>
  </conditionalFormatting>
  <printOptions headings="false" gridLines="false" gridLinesSet="true" horizontalCentered="false" verticalCentered="false"/>
  <pageMargins left="0.7" right="0.359722222222222" top="0.170138888888889" bottom="0.72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Cisco Systems, Inc. Confidential&amp;C&amp;A&amp;R&amp;D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21" width="1.56"/>
    <col collapsed="false" customWidth="true" hidden="false" outlineLevel="0" max="2" min="2" style="135" width="54.56"/>
    <col collapsed="false" customWidth="true" hidden="false" outlineLevel="0" max="3" min="3" style="136" width="52.28"/>
    <col collapsed="false" customWidth="false" hidden="false" outlineLevel="0" max="257" min="4" style="119" width="9.14"/>
  </cols>
  <sheetData>
    <row r="1" customFormat="false" ht="20.25" hidden="false" customHeight="false" outlineLevel="0" collapsed="false">
      <c r="A1" s="119"/>
      <c r="B1" s="25" t="s">
        <v>187</v>
      </c>
    </row>
    <row r="2" customFormat="false" ht="12.75" hidden="false" customHeight="false" outlineLevel="0" collapsed="false">
      <c r="B2" s="137"/>
    </row>
    <row r="3" customFormat="false" ht="12.75" hidden="false" customHeight="false" outlineLevel="0" collapsed="false">
      <c r="B3" s="72" t="s">
        <v>188</v>
      </c>
      <c r="C3" s="72" t="s">
        <v>189</v>
      </c>
    </row>
    <row r="4" customFormat="false" ht="12.75" hidden="false" customHeight="false" outlineLevel="0" collapsed="false">
      <c r="A4" s="27"/>
      <c r="B4" s="138" t="s">
        <v>190</v>
      </c>
      <c r="C4" s="139" t="str">
        <f aca="false">'NIDS Data Entry + Netwk tables'!C11</f>
        <v>MAIN_ST</v>
      </c>
    </row>
    <row r="5" customFormat="false" ht="12.75" hidden="false" customHeight="false" outlineLevel="0" collapsed="false">
      <c r="A5" s="27"/>
      <c r="B5" s="138" t="s">
        <v>191</v>
      </c>
      <c r="C5" s="140" t="s">
        <v>192</v>
      </c>
    </row>
    <row r="6" customFormat="false" ht="12.75" hidden="false" customHeight="false" outlineLevel="0" collapsed="false">
      <c r="A6" s="27"/>
      <c r="B6" s="138" t="s">
        <v>193</v>
      </c>
      <c r="C6" s="139" t="str">
        <f aca="false">'NIDS Data Entry + Netwk tables'!C45</f>
        <v>n</v>
      </c>
    </row>
    <row r="7" customFormat="false" ht="12.75" hidden="false" customHeight="false" outlineLevel="0" collapsed="false">
      <c r="A7" s="27"/>
      <c r="B7" s="138" t="s">
        <v>194</v>
      </c>
      <c r="C7" s="139" t="str">
        <f aca="false">'NIDS Data Entry + Netwk tables'!C46</f>
        <v>y</v>
      </c>
    </row>
    <row r="8" customFormat="false" ht="12.75" hidden="false" customHeight="false" outlineLevel="0" collapsed="false">
      <c r="B8" s="138" t="s">
        <v>195</v>
      </c>
      <c r="C8" s="139" t="str">
        <f aca="false">'NIDS Data Entry + Netwk tables'!C47</f>
        <v>n</v>
      </c>
    </row>
    <row r="9" customFormat="false" ht="12.75" hidden="false" customHeight="false" outlineLevel="0" collapsed="false">
      <c r="B9" s="138" t="s">
        <v>196</v>
      </c>
      <c r="C9" s="139" t="str">
        <f aca="false">'NIDS Data Entry + Netwk tables'!C48</f>
        <v>CABLE</v>
      </c>
    </row>
    <row r="10" customFormat="false" ht="12.75" hidden="false" customHeight="false" outlineLevel="0" collapsed="false">
      <c r="B10" s="138" t="s">
        <v>197</v>
      </c>
      <c r="C10" s="139" t="str">
        <f aca="false">'NIDS Data Entry + Netwk tables'!C49</f>
        <v>y</v>
      </c>
    </row>
    <row r="11" customFormat="false" ht="12.75" hidden="false" customHeight="false" outlineLevel="0" collapsed="false">
      <c r="B11" s="138" t="s">
        <v>198</v>
      </c>
      <c r="C11" s="139" t="str">
        <f aca="false">'NIDS Data Entry + Netwk tables'!C50</f>
        <v>n</v>
      </c>
    </row>
    <row r="12" customFormat="false" ht="12.75" hidden="false" customHeight="false" outlineLevel="0" collapsed="false">
      <c r="B12" s="138" t="s">
        <v>199</v>
      </c>
      <c r="C12" s="139" t="str">
        <f aca="false">'NIDS Data Entry + Netwk tables'!C51</f>
        <v>medium</v>
      </c>
    </row>
    <row r="13" customFormat="false" ht="12.75" hidden="false" customHeight="false" outlineLevel="0" collapsed="false">
      <c r="B13" s="138" t="s">
        <v>200</v>
      </c>
      <c r="C13" s="139" t="n">
        <f aca="false">'NIDS Data Entry + Netwk tables'!C52</f>
        <v>1</v>
      </c>
    </row>
    <row r="14" customFormat="false" ht="12.75" hidden="false" customHeight="false" outlineLevel="0" collapsed="false">
      <c r="B14" s="138" t="s">
        <v>91</v>
      </c>
      <c r="C14" s="139" t="str">
        <f aca="false">'NIDS Data Entry + Netwk tables'!C53</f>
        <v>SUA</v>
      </c>
    </row>
    <row r="15" customFormat="false" ht="12.75" hidden="false" customHeight="false" outlineLevel="0" collapsed="false">
      <c r="B15" s="138" t="s">
        <v>201</v>
      </c>
      <c r="C15" s="139" t="str">
        <f aca="false">'NIDS Data Entry + Netwk tables'!$C$58</f>
        <v>brokerems-MAIN_ST.name.cisco.com</v>
      </c>
    </row>
    <row r="16" customFormat="false" ht="12.75" hidden="false" customHeight="false" outlineLevel="0" collapsed="false">
      <c r="B16" s="138" t="s">
        <v>202</v>
      </c>
      <c r="C16" s="139" t="str">
        <f aca="false">'NIDS Data Entry + Netwk tables'!$C$57</f>
        <v>broker-MAIN_ST.name.cisco.com</v>
      </c>
    </row>
    <row r="17" customFormat="false" ht="12.75" hidden="false" customHeight="false" outlineLevel="0" collapsed="false">
      <c r="B17" s="138" t="s">
        <v>203</v>
      </c>
      <c r="C17" s="139" t="str">
        <f aca="false">'NIDS Data Entry + Netwk tables'!C12</f>
        <v>10.89.225.2</v>
      </c>
    </row>
    <row r="18" customFormat="false" ht="12.75" hidden="false" customHeight="false" outlineLevel="0" collapsed="false">
      <c r="B18" s="138" t="s">
        <v>204</v>
      </c>
      <c r="C18" s="141" t="str">
        <f aca="false">TRIM('NIDS Data Entry + Netwk tables'!C13)</f>
        <v>10.89.224.2</v>
      </c>
    </row>
    <row r="19" customFormat="false" ht="12.75" hidden="false" customHeight="false" outlineLevel="0" collapsed="false">
      <c r="B19" s="138" t="s">
        <v>205</v>
      </c>
      <c r="C19" s="139" t="str">
        <f aca="false">'NIDS Data Entry + Netwk tables'!C31</f>
        <v>prica</v>
      </c>
    </row>
    <row r="20" customFormat="false" ht="12.75" hidden="false" customHeight="false" outlineLevel="0" collapsed="false">
      <c r="B20" s="138" t="s">
        <v>206</v>
      </c>
      <c r="C20" s="139" t="str">
        <f aca="false">'NIDS Data Entry + Netwk tables'!C33</f>
        <v>secca</v>
      </c>
    </row>
    <row r="21" customFormat="false" ht="12.75" hidden="false" customHeight="false" outlineLevel="0" collapsed="false">
      <c r="B21" s="138" t="s">
        <v>207</v>
      </c>
      <c r="C21" s="139" t="str">
        <f aca="false">'NIDS Data Entry + Netwk tables'!C31</f>
        <v>prica</v>
      </c>
    </row>
    <row r="22" customFormat="false" ht="12.75" hidden="false" customHeight="false" outlineLevel="0" collapsed="false">
      <c r="B22" s="138" t="s">
        <v>208</v>
      </c>
      <c r="C22" s="139" t="str">
        <f aca="false">'NIDS Data Entry + Netwk tables'!C33</f>
        <v>secca</v>
      </c>
    </row>
    <row r="23" customFormat="false" ht="12.75" hidden="false" customHeight="false" outlineLevel="0" collapsed="false">
      <c r="B23" s="138" t="s">
        <v>209</v>
      </c>
      <c r="C23" s="139" t="str">
        <f aca="false">'NIDS Data Entry + Netwk tables'!C31</f>
        <v>prica</v>
      </c>
    </row>
    <row r="24" customFormat="false" ht="12.75" hidden="false" customHeight="false" outlineLevel="0" collapsed="false">
      <c r="B24" s="138" t="s">
        <v>210</v>
      </c>
      <c r="C24" s="139" t="str">
        <f aca="false">'NIDS Data Entry + Netwk tables'!C33</f>
        <v>secca</v>
      </c>
    </row>
    <row r="25" customFormat="false" ht="12.75" hidden="false" customHeight="false" outlineLevel="0" collapsed="false">
      <c r="B25" s="138" t="s">
        <v>211</v>
      </c>
      <c r="C25" s="139" t="str">
        <f aca="false">'NIDS Data Entry + Netwk tables'!C32</f>
        <v>priems</v>
      </c>
    </row>
    <row r="26" customFormat="false" ht="12.75" hidden="false" customHeight="false" outlineLevel="0" collapsed="false">
      <c r="B26" s="138" t="s">
        <v>212</v>
      </c>
      <c r="C26" s="139" t="str">
        <f aca="false">'NIDS Data Entry + Netwk tables'!C34</f>
        <v>secems</v>
      </c>
    </row>
    <row r="27" customFormat="false" ht="12.75" hidden="false" customHeight="false" outlineLevel="0" collapsed="false">
      <c r="B27" s="138" t="s">
        <v>213</v>
      </c>
      <c r="C27" s="140" t="str">
        <f aca="false">CONCATENATE("""CA",'NIDS Data Entry + Netwk tables'!$C$54,"""")</f>
        <v>"CA146"</v>
      </c>
    </row>
    <row r="28" customFormat="false" ht="12.75" hidden="false" customHeight="false" outlineLevel="0" collapsed="false">
      <c r="B28" s="138" t="s">
        <v>214</v>
      </c>
      <c r="C28" s="140" t="str">
        <f aca="false">CONCATENATE("""FSAIN",'NIDS Data Entry + Netwk tables'!$C$55,"""")</f>
        <v>"FSAIN205"</v>
      </c>
    </row>
    <row r="29" customFormat="false" ht="12.75" hidden="false" customHeight="false" outlineLevel="0" collapsed="false">
      <c r="B29" s="138" t="s">
        <v>215</v>
      </c>
      <c r="C29" s="140" t="str">
        <f aca="false">CONCATENATE("""FSPTC",'NIDS Data Entry + Netwk tables'!$C$56,"""")</f>
        <v>"FSPTC235"</v>
      </c>
    </row>
    <row r="30" customFormat="false" ht="12.75" hidden="false" customHeight="false" outlineLevel="0" collapsed="false">
      <c r="B30" s="138" t="s">
        <v>216</v>
      </c>
      <c r="C30" s="140" t="s">
        <v>217</v>
      </c>
    </row>
    <row r="31" customFormat="false" ht="12.75" hidden="false" customHeight="false" outlineLevel="0" collapsed="false">
      <c r="B31" s="138" t="s">
        <v>218</v>
      </c>
      <c r="C31" s="140" t="s">
        <v>219</v>
      </c>
    </row>
    <row r="32" customFormat="false" ht="12.75" hidden="false" customHeight="false" outlineLevel="0" collapsed="false">
      <c r="B32" s="138" t="s">
        <v>220</v>
      </c>
      <c r="C32" s="140" t="str">
        <f aca="false">CONCATENATE("red-a",'NIDS Data Entry + Netwk tables'!$C$11,"CA",".",'NIDS Data Entry + Netwk tables'!$C$30)</f>
        <v>red-aMAIN_STCA.name.cisco.com</v>
      </c>
    </row>
    <row r="33" customFormat="false" ht="12.75" hidden="false" customHeight="false" outlineLevel="0" collapsed="false">
      <c r="B33" s="138" t="s">
        <v>221</v>
      </c>
      <c r="C33" s="140" t="str">
        <f aca="false">CONCATENATE("red-b",'NIDS Data Entry + Netwk tables'!$C$11,"CA",".",'NIDS Data Entry + Netwk tables'!$C$30)</f>
        <v>red-bMAIN_STCA.name.cisco.com</v>
      </c>
    </row>
    <row r="34" customFormat="false" ht="12.75" hidden="false" customHeight="false" outlineLevel="0" collapsed="false">
      <c r="B34" s="138" t="s">
        <v>222</v>
      </c>
      <c r="C34" s="140" t="str">
        <f aca="false">CONCATENATE("red-a",'NIDS Data Entry + Netwk tables'!$C$11,"AIN",".",'NIDS Data Entry + Netwk tables'!$C$30)</f>
        <v>red-aMAIN_STAIN.name.cisco.com</v>
      </c>
    </row>
    <row r="35" customFormat="false" ht="12.75" hidden="false" customHeight="false" outlineLevel="0" collapsed="false">
      <c r="B35" s="138" t="s">
        <v>223</v>
      </c>
      <c r="C35" s="140" t="str">
        <f aca="false">CONCATENATE("red-b",'NIDS Data Entry + Netwk tables'!$C$11,"AIN",".",'NIDS Data Entry + Netwk tables'!$C$30)</f>
        <v>red-bMAIN_STAIN.name.cisco.com</v>
      </c>
    </row>
    <row r="36" customFormat="false" ht="12.75" hidden="false" customHeight="false" outlineLevel="0" collapsed="false">
      <c r="B36" s="138" t="s">
        <v>224</v>
      </c>
      <c r="C36" s="140" t="str">
        <f aca="false">CONCATENATE("red-a",'NIDS Data Entry + Netwk tables'!$C$11,"PTC",".",'NIDS Data Entry + Netwk tables'!$C$30)</f>
        <v>red-aMAIN_STPTC.name.cisco.com</v>
      </c>
    </row>
    <row r="37" customFormat="false" ht="12.75" hidden="false" customHeight="false" outlineLevel="0" collapsed="false">
      <c r="B37" s="138" t="s">
        <v>225</v>
      </c>
      <c r="C37" s="140" t="str">
        <f aca="false">CONCATENATE("red-b",'NIDS Data Entry + Netwk tables'!$C$11,"PTC",".",'NIDS Data Entry + Netwk tables'!$C$30)</f>
        <v>red-bMAIN_STPTC.name.cisco.com</v>
      </c>
    </row>
    <row r="38" customFormat="false" ht="12.75" hidden="false" customHeight="false" outlineLevel="0" collapsed="false">
      <c r="B38" s="138" t="s">
        <v>226</v>
      </c>
      <c r="C38" s="140" t="str">
        <f aca="false">CONCATENATE("red-a",'NIDS Data Entry + Netwk tables'!$C$11,"EMS",".",'NIDS Data Entry + Netwk tables'!$C$30)</f>
        <v>red-aMAIN_STEMS.name.cisco.com</v>
      </c>
    </row>
    <row r="39" customFormat="false" ht="12.75" hidden="false" customHeight="false" outlineLevel="0" collapsed="false">
      <c r="B39" s="138" t="s">
        <v>227</v>
      </c>
      <c r="C39" s="140" t="str">
        <f aca="false">CONCATENATE("red-b",'NIDS Data Entry + Netwk tables'!$C$11,"EMS",".",'NIDS Data Entry + Netwk tables'!$C$30)</f>
        <v>red-bMAIN_STEMS.name.cisco.com</v>
      </c>
    </row>
    <row r="40" customFormat="false" ht="12.75" hidden="false" customHeight="false" outlineLevel="0" collapsed="false">
      <c r="B40" s="138" t="s">
        <v>228</v>
      </c>
      <c r="C40" s="140" t="str">
        <f aca="false">CONCATENATE("blg-a",'NIDS Data Entry + Netwk tables'!$C$11,"EMS",".",'NIDS Data Entry + Netwk tables'!$C$30)</f>
        <v>blg-aMAIN_STEMS.name.cisco.com</v>
      </c>
    </row>
    <row r="41" customFormat="false" ht="12.75" hidden="false" customHeight="false" outlineLevel="0" collapsed="false">
      <c r="B41" s="138" t="s">
        <v>229</v>
      </c>
      <c r="C41" s="140" t="str">
        <f aca="false">CONCATENATE("blg-b",'NIDS Data Entry + Netwk tables'!$C$11,"EMS",".",'NIDS Data Entry + Netwk tables'!$C$30)</f>
        <v>blg-bMAIN_STEMS.name.cisco.com</v>
      </c>
    </row>
    <row r="42" customFormat="false" ht="12.75" hidden="false" customHeight="false" outlineLevel="0" collapsed="false">
      <c r="B42" s="138" t="s">
        <v>230</v>
      </c>
      <c r="C42" s="140" t="str">
        <f aca="false">CONCATENATE("blg-a",'NIDS Data Entry + Netwk tables'!$C$11,"CA",".",'NIDS Data Entry + Netwk tables'!$C$30)</f>
        <v>blg-aMAIN_STCA.name.cisco.com</v>
      </c>
    </row>
    <row r="43" customFormat="false" ht="12.75" hidden="false" customHeight="false" outlineLevel="0" collapsed="false">
      <c r="B43" s="138" t="s">
        <v>231</v>
      </c>
      <c r="C43" s="140" t="str">
        <f aca="false">CONCATENATE("blg-b",'NIDS Data Entry + Netwk tables'!$C$11,"CA",".",'NIDS Data Entry + Netwk tables'!$C$30)</f>
        <v>blg-bMAIN_STCA.name.cisco.com</v>
      </c>
    </row>
    <row r="44" customFormat="false" ht="12.75" hidden="false" customHeight="false" outlineLevel="0" collapsed="false">
      <c r="B44" s="138" t="s">
        <v>232</v>
      </c>
      <c r="C44" s="140" t="str">
        <f aca="false">CONCATENATE("sia-",'NIDS Data Entry + Netwk tables'!$C$11,"CA",".",'NIDS Data Entry + Netwk tables'!$C$30)</f>
        <v>sia-MAIN_STCA.name.cisco.com</v>
      </c>
    </row>
    <row r="45" customFormat="false" ht="12.75" hidden="false" customHeight="false" outlineLevel="0" collapsed="false">
      <c r="B45" s="138" t="str">
        <f aca="false">CONCATENATE("DNS_FOR_CA",'NIDS Data Entry + Netwk tables'!$C$54,"_MGA_COM")</f>
        <v>DNS_FOR_CA146_MGA_COM</v>
      </c>
      <c r="C45" s="140" t="str">
        <f aca="false">CONCATENATE('NIDS Data Entry + Netwk tables'!$C$205,"-",'NIDS Data Entry + Netwk tables'!$C$11,"CA",'NIDS Data Entry + Netwk tables'!$C$54,".",'NIDS Data Entry + Netwk tables'!$C$30)</f>
        <v>mgcp-MAIN_STCA146.name.cisco.com</v>
      </c>
    </row>
    <row r="46" customFormat="false" ht="12.75" hidden="false" customHeight="false" outlineLevel="0" collapsed="false">
      <c r="B46" s="138" t="s">
        <v>233</v>
      </c>
      <c r="C46" s="140" t="str">
        <f aca="false">CONCATENATE("crit-a",'NIDS Data Entry + Netwk tables'!$C$11,"CA",".",'NIDS Data Entry + Netwk tables'!$C$30)</f>
        <v>crit-aMAIN_STCA.name.cisco.com</v>
      </c>
    </row>
    <row r="47" customFormat="false" ht="12.75" hidden="false" customHeight="false" outlineLevel="0" collapsed="false">
      <c r="B47" s="138" t="s">
        <v>234</v>
      </c>
      <c r="C47" s="140" t="str">
        <f aca="false">CONCATENATE("crit-b",'NIDS Data Entry + Netwk tables'!$C$11,"CA",".",'NIDS Data Entry + Netwk tables'!$C$30)</f>
        <v>crit-bMAIN_STCA.name.cisco.com</v>
      </c>
    </row>
    <row r="48" customFormat="false" ht="12.75" hidden="false" customHeight="false" outlineLevel="0" collapsed="false">
      <c r="B48" s="138" t="s">
        <v>235</v>
      </c>
      <c r="C48" s="140" t="str">
        <f aca="false">CONCATENATE("sia-",'NIDS Data Entry + Netwk tables'!$C$11,"CA",".",'NIDS Data Entry + Netwk tables'!$C$30)</f>
        <v>sia-MAIN_STCA.name.cisco.com</v>
      </c>
    </row>
    <row r="49" customFormat="false" ht="12.75" hidden="false" customHeight="false" outlineLevel="0" collapsed="false">
      <c r="B49" s="138" t="str">
        <f aca="false">CONCATENATE("DNS_FOR_CA",'NIDS Data Entry + Netwk tables'!$C$54,"_SIA_COM")</f>
        <v>DNS_FOR_CA146_SIA_COM</v>
      </c>
      <c r="C49" s="140" t="str">
        <f aca="false">CONCATENATE("sia-",'NIDS Data Entry + Netwk tables'!$C$11,"CA",'NIDS Data Entry + Netwk tables'!$C$54,".",'NIDS Data Entry + Netwk tables'!$C$30)</f>
        <v>sia-MAIN_STCA146.name.cisco.com</v>
      </c>
    </row>
    <row r="50" customFormat="false" ht="12.75" hidden="false" customHeight="false" outlineLevel="0" collapsed="false">
      <c r="B50" s="138" t="str">
        <f aca="false">CONCATENATE("DNS_FOR_CA",'NIDS Data Entry + Netwk tables'!$C$54,"_H3A_COM")</f>
        <v>DNS_FOR_CA146_H3A_COM</v>
      </c>
      <c r="C50" s="140" t="str">
        <f aca="false">IF('NIDS Data Entry + Netwk tables'!$C$46="y",CONCATENATE("h3a-",'NIDS Data Entry + Netwk tables'!$C$11,"CA",'NIDS Data Entry + Netwk tables'!$C$54,".",'NIDS Data Entry + Netwk tables'!$C$30),"")</f>
        <v>h3a-MAIN_STCA146.name.cisco.com</v>
      </c>
    </row>
    <row r="51" customFormat="false" ht="12.75" hidden="false" customHeight="false" outlineLevel="0" collapsed="false">
      <c r="B51" s="138" t="str">
        <f aca="false">CONCATENATE("DNS_FOR_CA",'NIDS Data Entry + Netwk tables'!$C$54,"_SIM_COM")</f>
        <v>DNS_FOR_CA146_SIM_COM</v>
      </c>
      <c r="C51" s="140" t="str">
        <f aca="false">CONCATENATE("sim-",'NIDS Data Entry + Netwk tables'!$C$11,"CA",'NIDS Data Entry + Netwk tables'!$C$54,".",'NIDS Data Entry + Netwk tables'!$C$30)</f>
        <v>sim-MAIN_STCA146.name.cisco.com</v>
      </c>
    </row>
    <row r="52" customFormat="false" ht="12.75" hidden="false" customHeight="false" outlineLevel="0" collapsed="false">
      <c r="B52" s="138" t="s">
        <v>236</v>
      </c>
      <c r="C52" s="140" t="str">
        <f aca="false">CONCATENATE("anm-a",'NIDS Data Entry + Netwk tables'!$C$11,"CA",".",'NIDS Data Entry + Netwk tables'!$C$30)</f>
        <v>anm-aMAIN_STCA.name.cisco.com</v>
      </c>
    </row>
    <row r="53" customFormat="false" ht="12.75" hidden="false" customHeight="false" outlineLevel="0" collapsed="false">
      <c r="B53" s="138" t="s">
        <v>237</v>
      </c>
      <c r="C53" s="140" t="str">
        <f aca="false">CONCATENATE("anm-b",'NIDS Data Entry + Netwk tables'!$C$11,"CA",".",'NIDS Data Entry + Netwk tables'!$C$30)</f>
        <v>anm-bMAIN_STCA.name.cisco.com</v>
      </c>
    </row>
    <row r="54" customFormat="false" ht="12.75" hidden="false" customHeight="false" outlineLevel="0" collapsed="false">
      <c r="B54" s="138" t="s">
        <v>238</v>
      </c>
      <c r="C54" s="140" t="str">
        <f aca="false">CONCATENATE("sga-a",'NIDS Data Entry + Netwk tables'!$C$11,"CA",".",'NIDS Data Entry + Netwk tables'!$C$30)</f>
        <v>sga-aMAIN_STCA.name.cisco.com</v>
      </c>
    </row>
    <row r="55" customFormat="false" ht="12.75" hidden="false" customHeight="false" outlineLevel="0" collapsed="false">
      <c r="B55" s="138" t="s">
        <v>239</v>
      </c>
      <c r="C55" s="140" t="str">
        <f aca="false">CONCATENATE("sga-b",'NIDS Data Entry + Netwk tables'!$C$11,"CA",".",'NIDS Data Entry + Netwk tables'!$C$30)</f>
        <v>sga-bMAIN_STCA.name.cisco.com</v>
      </c>
    </row>
    <row r="56" customFormat="false" ht="12.75" hidden="false" customHeight="false" outlineLevel="0" collapsed="false">
      <c r="B56" s="138" t="s">
        <v>240</v>
      </c>
      <c r="C56" s="140" t="str">
        <f aca="false">CONCATENATE("bsm-a1",'NIDS Data Entry + Netwk tables'!$C$11,"CA",".",'NIDS Data Entry + Netwk tables'!$C$30)</f>
        <v>bsm-a1MAIN_STCA.name.cisco.com</v>
      </c>
    </row>
    <row r="57" customFormat="false" ht="12.75" hidden="false" customHeight="false" outlineLevel="0" collapsed="false">
      <c r="B57" s="138" t="s">
        <v>241</v>
      </c>
      <c r="C57" s="140" t="str">
        <f aca="false">CONCATENATE("bsm-a2",'NIDS Data Entry + Netwk tables'!$C$11,"CA",".",'NIDS Data Entry + Netwk tables'!$C$30)</f>
        <v>bsm-a2MAIN_STCA.name.cisco.com</v>
      </c>
    </row>
    <row r="58" customFormat="false" ht="12.75" hidden="false" customHeight="false" outlineLevel="0" collapsed="false">
      <c r="B58" s="138" t="s">
        <v>242</v>
      </c>
      <c r="C58" s="140" t="str">
        <f aca="false">CONCATENATE("bsm-b1",'NIDS Data Entry + Netwk tables'!$C$11,"CA",".",'NIDS Data Entry + Netwk tables'!$C$30)</f>
        <v>bsm-b1MAIN_STCA.name.cisco.com</v>
      </c>
    </row>
    <row r="59" customFormat="false" ht="12.75" hidden="false" customHeight="false" outlineLevel="0" collapsed="false">
      <c r="B59" s="138" t="s">
        <v>243</v>
      </c>
      <c r="C59" s="140" t="str">
        <f aca="false">CONCATENATE("bsm-b2",'NIDS Data Entry + Netwk tables'!$C$11,"CA",".",'NIDS Data Entry + Netwk tables'!$C$30)</f>
        <v>bsm-b2MAIN_STCA.name.cisco.com</v>
      </c>
    </row>
    <row r="60" customFormat="false" ht="12.75" hidden="false" customHeight="false" outlineLevel="0" collapsed="false">
      <c r="B60" s="138" t="str">
        <f aca="false">CONCATENATE("DNS_FOR_FSAIN",'NIDS Data Entry + Netwk tables'!$C$55,"_ASM_COM")</f>
        <v>DNS_FOR_FSAIN205_ASM_COM</v>
      </c>
      <c r="C60" s="140" t="str">
        <f aca="false">CONCATENATE("asm-",'NIDS Data Entry + Netwk tables'!$C$11,"AIN",'NIDS Data Entry + Netwk tables'!$C$55,".",'NIDS Data Entry + Netwk tables'!$C$30)</f>
        <v>asm-MAIN_STAIN205.name.cisco.com</v>
      </c>
    </row>
    <row r="61" customFormat="false" ht="12.75" hidden="false" customHeight="false" outlineLevel="0" collapsed="false">
      <c r="B61" s="138" t="s">
        <v>244</v>
      </c>
      <c r="C61" s="140" t="str">
        <f aca="false">CONCATENATE("crit-a",'NIDS Data Entry + Netwk tables'!$C$11,"AIN",".",'NIDS Data Entry + Netwk tables'!$C$30)</f>
        <v>crit-aMAIN_STAIN.name.cisco.com</v>
      </c>
    </row>
    <row r="62" customFormat="false" ht="12.75" hidden="false" customHeight="false" outlineLevel="0" collapsed="false">
      <c r="B62" s="138" t="s">
        <v>245</v>
      </c>
      <c r="C62" s="140" t="str">
        <f aca="false">CONCATENATE("crit-b",'NIDS Data Entry + Netwk tables'!$C$11,"AIN",".",'NIDS Data Entry + Netwk tables'!$C$30)</f>
        <v>crit-bMAIN_STAIN.name.cisco.com</v>
      </c>
    </row>
    <row r="63" customFormat="false" ht="12.75" hidden="false" customHeight="false" outlineLevel="0" collapsed="false">
      <c r="B63" s="138" t="s">
        <v>246</v>
      </c>
      <c r="C63" s="140" t="str">
        <f aca="false">CONCATENATE("sgw-a",'NIDS Data Entry + Netwk tables'!$C$11,"AIN",".",'NIDS Data Entry + Netwk tables'!$C$30)</f>
        <v>sgw-aMAIN_STAIN.name.cisco.com</v>
      </c>
    </row>
    <row r="64" customFormat="false" ht="12.75" hidden="false" customHeight="false" outlineLevel="0" collapsed="false">
      <c r="B64" s="138" t="s">
        <v>247</v>
      </c>
      <c r="C64" s="140" t="str">
        <f aca="false">CONCATENATE("sgw-b",'NIDS Data Entry + Netwk tables'!$C$11,"AIN",".",'NIDS Data Entry + Netwk tables'!$C$30)</f>
        <v>sgw-bMAIN_STAIN.name.cisco.com</v>
      </c>
    </row>
    <row r="65" customFormat="false" ht="12.75" hidden="false" customHeight="false" outlineLevel="0" collapsed="false">
      <c r="B65" s="138" t="str">
        <f aca="false">CONCATENATE("DNS_FOR_FSPTC",'NIDS Data Entry + Netwk tables'!$C$56,"_POTS_COM")</f>
        <v>DNS_FOR_FSPTC235_POTS_COM</v>
      </c>
      <c r="C65" s="140" t="str">
        <f aca="false">CONCATENATE("pots-",'NIDS Data Entry + Netwk tables'!$C$11,"PTC",'NIDS Data Entry + Netwk tables'!$C$56,".",'NIDS Data Entry + Netwk tables'!$C$30)</f>
        <v>pots-MAIN_STPTC235.name.cisco.com</v>
      </c>
    </row>
    <row r="66" customFormat="false" ht="12.75" hidden="false" customHeight="false" outlineLevel="0" collapsed="false">
      <c r="B66" s="138" t="s">
        <v>248</v>
      </c>
      <c r="C66" s="140" t="str">
        <f aca="false">CONCATENATE("crit-a",'NIDS Data Entry + Netwk tables'!$C$11,"PTC",".",'NIDS Data Entry + Netwk tables'!$C$30)</f>
        <v>crit-aMAIN_STPTC.name.cisco.com</v>
      </c>
    </row>
    <row r="67" customFormat="false" ht="12.75" hidden="false" customHeight="false" outlineLevel="0" collapsed="false">
      <c r="B67" s="138" t="s">
        <v>249</v>
      </c>
      <c r="C67" s="140" t="str">
        <f aca="false">CONCATENATE("crit-b",'NIDS Data Entry + Netwk tables'!$C$11,"PTC",".",'NIDS Data Entry + Netwk tables'!$C$30)</f>
        <v>crit-bMAIN_STPTC.name.cisco.com</v>
      </c>
    </row>
    <row r="68" customFormat="false" ht="12.75" hidden="false" customHeight="false" outlineLevel="0" collapsed="false">
      <c r="B68" s="138" t="s">
        <v>250</v>
      </c>
      <c r="C68" s="140" t="str">
        <f aca="false">CONCATENATE("sgw-a",'NIDS Data Entry + Netwk tables'!$C$11,"PTC",".",'NIDS Data Entry + Netwk tables'!$C$30)</f>
        <v>sgw-aMAIN_STPTC.name.cisco.com</v>
      </c>
    </row>
    <row r="69" customFormat="false" ht="12.75" hidden="false" customHeight="false" outlineLevel="0" collapsed="false">
      <c r="B69" s="138" t="s">
        <v>251</v>
      </c>
      <c r="C69" s="140" t="str">
        <f aca="false">CONCATENATE("sgw-b",'NIDS Data Entry + Netwk tables'!$C$11,"PTC",".",'NIDS Data Entry + Netwk tables'!$C$30)</f>
        <v>sgw-bMAIN_STPTC.name.cisco.com</v>
      </c>
    </row>
    <row r="70" customFormat="false" ht="12.75" hidden="false" customHeight="false" outlineLevel="0" collapsed="false">
      <c r="B70" s="138" t="str">
        <f aca="false">CONCATENATE("DNS_FOR_FSPTC",'NIDS Data Entry + Netwk tables'!$C$56,"_GFS_COM")</f>
        <v>DNS_FOR_FSPTC235_GFS_COM</v>
      </c>
      <c r="C70" s="140" t="str">
        <f aca="false">CONCATENATE("gfs-",'NIDS Data Entry + Netwk tables'!$C$11,"PTC",'NIDS Data Entry + Netwk tables'!$C$56,".",'NIDS Data Entry + Netwk tables'!$C$30)</f>
        <v>gfs-MAIN_STPTC235.name.cisco.com</v>
      </c>
    </row>
    <row r="71" customFormat="false" ht="12.75" hidden="false" customHeight="false" outlineLevel="0" collapsed="false">
      <c r="B71" s="138" t="s">
        <v>252</v>
      </c>
      <c r="C71" s="140" t="str">
        <f aca="false">CONCATENATE("crit-a",'NIDS Data Entry + Netwk tables'!$C$11,"EMS",".",'NIDS Data Entry + Netwk tables'!$C$30)</f>
        <v>crit-aMAIN_STEMS.name.cisco.com</v>
      </c>
    </row>
    <row r="72" customFormat="false" ht="12.75" hidden="false" customHeight="false" outlineLevel="0" collapsed="false">
      <c r="B72" s="138" t="s">
        <v>253</v>
      </c>
      <c r="C72" s="140" t="str">
        <f aca="false">CONCATENATE("crit-b",'NIDS Data Entry + Netwk tables'!$C$11,"EMS",".",'NIDS Data Entry + Netwk tables'!$C$30)</f>
        <v>crit-bMAIN_STEMS.name.cisco.com</v>
      </c>
    </row>
    <row r="73" customFormat="false" ht="12.75" hidden="false" customHeight="false" outlineLevel="0" collapsed="false">
      <c r="B73" s="138" t="s">
        <v>254</v>
      </c>
      <c r="C73" s="140" t="str">
        <f aca="false">CONCATENATE("oms-a",'NIDS Data Entry + Netwk tables'!$C$11,"CA",".",'NIDS Data Entry + Netwk tables'!$C$30)</f>
        <v>oms-aMAIN_STCA.name.cisco.com</v>
      </c>
    </row>
    <row r="74" customFormat="false" ht="12.75" hidden="false" customHeight="false" outlineLevel="0" collapsed="false">
      <c r="B74" s="138" t="s">
        <v>255</v>
      </c>
      <c r="C74" s="140" t="str">
        <f aca="false">CONCATENATE("oms-b",'NIDS Data Entry + Netwk tables'!$C$11,"CA",".",'NIDS Data Entry + Netwk tables'!$C$30)</f>
        <v>oms-bMAIN_STCA.name.cisco.com</v>
      </c>
    </row>
    <row r="75" customFormat="false" ht="12.75" hidden="false" customHeight="false" outlineLevel="0" collapsed="false">
      <c r="B75" s="138" t="s">
        <v>256</v>
      </c>
      <c r="C75" s="140" t="str">
        <f aca="false">CONCATENATE("oms-a",'NIDS Data Entry + Netwk tables'!$C$11,"AIN",".",'NIDS Data Entry + Netwk tables'!$C$30)</f>
        <v>oms-aMAIN_STAIN.name.cisco.com</v>
      </c>
    </row>
    <row r="76" customFormat="false" ht="12.75" hidden="false" customHeight="false" outlineLevel="0" collapsed="false">
      <c r="B76" s="138" t="s">
        <v>257</v>
      </c>
      <c r="C76" s="140" t="str">
        <f aca="false">CONCATENATE("oms-b",'NIDS Data Entry + Netwk tables'!$C$11,"AIN",".",'NIDS Data Entry + Netwk tables'!$C$30)</f>
        <v>oms-bMAIN_STAIN.name.cisco.com</v>
      </c>
    </row>
    <row r="77" customFormat="false" ht="12.75" hidden="false" customHeight="false" outlineLevel="0" collapsed="false">
      <c r="B77" s="138" t="s">
        <v>258</v>
      </c>
      <c r="C77" s="140" t="str">
        <f aca="false">CONCATENATE("oms-a",'NIDS Data Entry + Netwk tables'!$C$11,"PTC",".",'NIDS Data Entry + Netwk tables'!$C$30)</f>
        <v>oms-aMAIN_STPTC.name.cisco.com</v>
      </c>
    </row>
    <row r="78" customFormat="false" ht="12.75" hidden="false" customHeight="false" outlineLevel="0" collapsed="false">
      <c r="B78" s="138" t="s">
        <v>259</v>
      </c>
      <c r="C78" s="140" t="str">
        <f aca="false">CONCATENATE("oms-b",'NIDS Data Entry + Netwk tables'!$C$11,"PTC",".",'NIDS Data Entry + Netwk tables'!$C$30)</f>
        <v>oms-bMAIN_STPTC.name.cisco.com</v>
      </c>
    </row>
    <row r="79" s="142" customFormat="true" ht="12.75" hidden="false" customHeight="false" outlineLevel="0" collapsed="false">
      <c r="A79" s="21"/>
      <c r="B79" s="138" t="s">
        <v>260</v>
      </c>
      <c r="C79" s="140" t="str">
        <f aca="false">CONCATENATE("oms-a",'NIDS Data Entry + Netwk tables'!$C$11,"EMS",".",'NIDS Data Entry + Netwk tables'!$C$30)</f>
        <v>oms-aMAIN_STEMS.name.cisco.com</v>
      </c>
    </row>
    <row r="80" customFormat="false" ht="12.75" hidden="false" customHeight="false" outlineLevel="0" collapsed="false">
      <c r="B80" s="138" t="s">
        <v>261</v>
      </c>
      <c r="C80" s="140" t="str">
        <f aca="false">CONCATENATE("oms-b",'NIDS Data Entry + Netwk tables'!$C$11,"EMS",".",'NIDS Data Entry + Netwk tables'!$C$30)</f>
        <v>oms-bMAIN_STEMS.name.cisco.com</v>
      </c>
    </row>
    <row r="81" customFormat="false" ht="12.75" hidden="false" customHeight="false" outlineLevel="0" collapsed="false">
      <c r="B81" s="138" t="str">
        <f aca="false">CONCATENATE("CA",'NIDS Data Entry + Netwk tables'!$C$54,"_LAF_PARAMETER")</f>
        <v>CA146_LAF_PARAMETER</v>
      </c>
      <c r="C81" s="140" t="str">
        <f aca="false">CONCATENATE("""",'NIDS Data Entry + Netwk tables'!$C$185," ",'NIDS Data Entry + Netwk tables'!$C$186," ",'NIDS Data Entry + Netwk tables'!$C$187,"""")</f>
        <v>"logStorage /archive/BTS1-CA 20"</v>
      </c>
    </row>
    <row r="82" customFormat="false" ht="12.75" hidden="false" customHeight="false" outlineLevel="0" collapsed="false">
      <c r="B82" s="138" t="str">
        <f aca="false">CONCATENATE("FSPTC",'NIDS Data Entry + Netwk tables'!$C$56,"_LAF_PARAMETER")</f>
        <v>FSPTC235_LAF_PARAMETER</v>
      </c>
      <c r="C82" s="140" t="str">
        <f aca="false">CONCATENATE("""",'NIDS Data Entry + Netwk tables'!$C$188," ",'NIDS Data Entry + Netwk tables'!$C$189," ",'NIDS Data Entry + Netwk tables'!$C$190,"""")</f>
        <v>"logStorage /archive/BTS1-FSPTC 20"</v>
      </c>
    </row>
    <row r="83" customFormat="false" ht="12.75" hidden="false" customHeight="false" outlineLevel="0" collapsed="false">
      <c r="B83" s="138" t="str">
        <f aca="false">CONCATENATE("FSAIN",'NIDS Data Entry + Netwk tables'!$C$55,"_LAF_PARAMETER")</f>
        <v>FSAIN205_LAF_PARAMETER</v>
      </c>
      <c r="C83" s="140" t="str">
        <f aca="false">CONCATENATE("""",'NIDS Data Entry + Netwk tables'!$C$191," ",'NIDS Data Entry + Netwk tables'!$C$192," ",'NIDS Data Entry + Netwk tables'!$C$193,"""")</f>
        <v>"logStorage /archive/BTS1-FSAIN 20"</v>
      </c>
    </row>
    <row r="84" customFormat="false" ht="12.75" hidden="false" customHeight="false" outlineLevel="0" collapsed="false">
      <c r="B84" s="138" t="str">
        <f aca="false">CONCATENATE("EMS_LAF_PARAMETER")</f>
        <v>EMS_LAF_PARAMETER</v>
      </c>
      <c r="C84" s="140" t="str">
        <f aca="false">CONCATENATE("""",'NIDS Data Entry + Netwk tables'!$C$194," ",'NIDS Data Entry + Netwk tables'!$C$195," ",'NIDS Data Entry + Netwk tables'!$C$196,"""")</f>
        <v>"logStorage /archive/BTS1-EMS 20"</v>
      </c>
    </row>
    <row r="85" customFormat="false" ht="12.75" hidden="false" customHeight="false" outlineLevel="0" collapsed="false">
      <c r="B85" s="138" t="str">
        <f aca="false">CONCATENATE("BDMS_LAF_PARAMETER")</f>
        <v>BDMS_LAF_PARAMETER</v>
      </c>
      <c r="C85" s="140" t="str">
        <f aca="false">CONCATENATE("""",'NIDS Data Entry + Netwk tables'!$C$197," ",'NIDS Data Entry + Netwk tables'!$C$198," ",'NIDS Data Entry + Netwk tables'!$C$199,"""")</f>
        <v>"logStorage /archive/BTS1-BDMS 20"</v>
      </c>
    </row>
    <row r="86" customFormat="false" ht="12.75" hidden="false" customHeight="false" outlineLevel="0" collapsed="false">
      <c r="B86" s="138" t="s">
        <v>262</v>
      </c>
      <c r="C86" s="140" t="str">
        <f aca="false">CONCATENATE('NIDS Data Entry + Netwk tables'!$C$202)</f>
        <v>y</v>
      </c>
    </row>
    <row r="103" customFormat="false" ht="12.75" hidden="false" customHeight="false" outlineLevel="0" collapsed="false">
      <c r="C103" s="143"/>
    </row>
  </sheetData>
  <printOptions headings="false" gridLines="false" gridLinesSet="true" horizontalCentered="false" verticalCentered="false"/>
  <pageMargins left="0.747916666666667" right="0.390277777777778" top="0.2" bottom="0.8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Cisco Systems, Inc. Confidential&amp;C&amp;A&amp;R&amp;D   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5"/>
  <sheetViews>
    <sheetView showFormulas="false" showGridLines="false" showRowColHeaders="true" showZeros="true" rightToLeft="false" tabSelected="false" showOutlineSymbols="true" defaultGridColor="true" view="normal" topLeftCell="A518" colorId="64" zoomScale="100" zoomScaleNormal="100" zoomScalePageLayoutView="100" workbookViewId="0">
      <selection pane="topLeft" activeCell="A541" activeCellId="0" sqref="A541"/>
    </sheetView>
  </sheetViews>
  <sheetFormatPr defaultColWidth="9.0546875" defaultRowHeight="13.5" zeroHeight="false" outlineLevelRow="0" outlineLevelCol="0"/>
  <cols>
    <col collapsed="false" customWidth="true" hidden="false" outlineLevel="0" max="1" min="1" style="144" width="98.84"/>
    <col collapsed="false" customWidth="false" hidden="true" outlineLevel="0" max="257" min="2" style="119" width="9.06"/>
    <col collapsed="false" customWidth="false" hidden="true" outlineLevel="0" max="16384" min="258" style="0" width="9.06"/>
  </cols>
  <sheetData>
    <row r="1" customFormat="false" ht="13.5" hidden="false" customHeight="false" outlineLevel="0" collapsed="false">
      <c r="A1" s="145" t="s">
        <v>263</v>
      </c>
    </row>
    <row r="2" customFormat="false" ht="13.5" hidden="false" customHeight="false" outlineLevel="0" collapsed="false">
      <c r="A2" s="145" t="s">
        <v>264</v>
      </c>
    </row>
    <row r="3" customFormat="false" ht="13.5" hidden="false" customHeight="false" outlineLevel="0" collapsed="false">
      <c r="A3" s="145" t="s">
        <v>265</v>
      </c>
    </row>
    <row r="4" customFormat="false" ht="13.5" hidden="false" customHeight="false" outlineLevel="0" collapsed="false">
      <c r="A4" s="145" t="s">
        <v>266</v>
      </c>
      <c r="B4" s="119" t="s">
        <v>267</v>
      </c>
      <c r="D4" s="119" t="s">
        <v>268</v>
      </c>
    </row>
    <row r="5" customFormat="false" ht="13.5" hidden="false" customHeight="false" outlineLevel="0" collapsed="false">
      <c r="A5" s="145" t="s">
        <v>269</v>
      </c>
      <c r="B5" s="119" t="s">
        <v>270</v>
      </c>
      <c r="C5" s="119" t="s">
        <v>271</v>
      </c>
    </row>
    <row r="6" customFormat="false" ht="13.5" hidden="false" customHeight="false" outlineLevel="0" collapsed="false">
      <c r="A6" s="145" t="s">
        <v>272</v>
      </c>
      <c r="B6" s="146" t="n">
        <v>36650</v>
      </c>
      <c r="C6" s="119" t="s">
        <v>273</v>
      </c>
    </row>
    <row r="7" customFormat="false" ht="13.5" hidden="false" customHeight="false" outlineLevel="0" collapsed="false">
      <c r="A7" s="145" t="s">
        <v>274</v>
      </c>
      <c r="B7" s="146" t="n">
        <v>36753</v>
      </c>
      <c r="C7" s="119" t="s">
        <v>275</v>
      </c>
    </row>
    <row r="8" customFormat="false" ht="13.5" hidden="false" customHeight="false" outlineLevel="0" collapsed="false">
      <c r="A8" s="145" t="s">
        <v>276</v>
      </c>
      <c r="B8" s="146" t="n">
        <v>36761</v>
      </c>
      <c r="C8" s="119" t="s">
        <v>277</v>
      </c>
    </row>
    <row r="9" customFormat="false" ht="13.5" hidden="false" customHeight="false" outlineLevel="0" collapsed="false">
      <c r="A9" s="145" t="s">
        <v>278</v>
      </c>
      <c r="B9" s="146" t="n">
        <v>37006</v>
      </c>
      <c r="C9" s="119" t="s">
        <v>279</v>
      </c>
    </row>
    <row r="10" customFormat="false" ht="13.5" hidden="false" customHeight="false" outlineLevel="0" collapsed="false">
      <c r="A10" s="145" t="s">
        <v>280</v>
      </c>
    </row>
    <row r="11" customFormat="false" ht="13.5" hidden="false" customHeight="false" outlineLevel="0" collapsed="false">
      <c r="A11" s="145" t="s">
        <v>281</v>
      </c>
      <c r="B11" s="146" t="n">
        <v>37236</v>
      </c>
      <c r="C11" s="119" t="s">
        <v>282</v>
      </c>
    </row>
    <row r="12" customFormat="false" ht="13.5" hidden="false" customHeight="false" outlineLevel="0" collapsed="false">
      <c r="A12" s="145" t="s">
        <v>283</v>
      </c>
      <c r="B12" s="146" t="n">
        <v>37291</v>
      </c>
      <c r="C12" s="119" t="s">
        <v>284</v>
      </c>
    </row>
    <row r="13" customFormat="false" ht="13.5" hidden="false" customHeight="false" outlineLevel="0" collapsed="false">
      <c r="A13" s="145" t="s">
        <v>285</v>
      </c>
    </row>
    <row r="14" customFormat="false" ht="13.5" hidden="false" customHeight="false" outlineLevel="0" collapsed="false">
      <c r="A14" s="145" t="s">
        <v>286</v>
      </c>
      <c r="B14" s="146" t="n">
        <v>37438</v>
      </c>
      <c r="C14" s="119" t="s">
        <v>287</v>
      </c>
    </row>
    <row r="15" customFormat="false" ht="13.5" hidden="false" customHeight="false" outlineLevel="0" collapsed="false">
      <c r="A15" s="145" t="s">
        <v>288</v>
      </c>
    </row>
    <row r="16" customFormat="false" ht="13.5" hidden="false" customHeight="false" outlineLevel="0" collapsed="false">
      <c r="A16" s="145" t="s">
        <v>289</v>
      </c>
    </row>
    <row r="17" customFormat="false" ht="13.5" hidden="false" customHeight="false" outlineLevel="0" collapsed="false">
      <c r="A17" s="145" t="s">
        <v>290</v>
      </c>
    </row>
    <row r="18" customFormat="false" ht="13.5" hidden="false" customHeight="false" outlineLevel="0" collapsed="false">
      <c r="A18" s="145" t="s">
        <v>291</v>
      </c>
    </row>
    <row r="19" customFormat="false" ht="13.5" hidden="false" customHeight="false" outlineLevel="0" collapsed="false">
      <c r="A19" s="145" t="s">
        <v>292</v>
      </c>
    </row>
    <row r="20" customFormat="false" ht="13.5" hidden="false" customHeight="false" outlineLevel="0" collapsed="false">
      <c r="A20" s="145" t="s">
        <v>293</v>
      </c>
    </row>
    <row r="21" customFormat="false" ht="13.5" hidden="false" customHeight="false" outlineLevel="0" collapsed="false">
      <c r="A21" s="145" t="s">
        <v>294</v>
      </c>
    </row>
    <row r="22" customFormat="false" ht="13.5" hidden="false" customHeight="false" outlineLevel="0" collapsed="false">
      <c r="A22" s="145" t="s">
        <v>295</v>
      </c>
    </row>
    <row r="23" customFormat="false" ht="13.5" hidden="false" customHeight="false" outlineLevel="0" collapsed="false">
      <c r="A23" s="145" t="s">
        <v>296</v>
      </c>
    </row>
    <row r="24" customFormat="false" ht="13.5" hidden="false" customHeight="false" outlineLevel="0" collapsed="false">
      <c r="A24" s="145" t="s">
        <v>297</v>
      </c>
    </row>
    <row r="25" customFormat="false" ht="13.5" hidden="false" customHeight="false" outlineLevel="0" collapsed="false">
      <c r="A25" s="145" t="s">
        <v>298</v>
      </c>
    </row>
    <row r="26" customFormat="false" ht="13.5" hidden="false" customHeight="false" outlineLevel="0" collapsed="false">
      <c r="A26" s="145" t="s">
        <v>299</v>
      </c>
    </row>
    <row r="27" customFormat="false" ht="13.5" hidden="false" customHeight="false" outlineLevel="0" collapsed="false">
      <c r="A27" s="145" t="s">
        <v>300</v>
      </c>
    </row>
    <row r="28" customFormat="false" ht="13.5" hidden="false" customHeight="false" outlineLevel="0" collapsed="false">
      <c r="A28" s="145" t="s">
        <v>301</v>
      </c>
    </row>
    <row r="29" customFormat="false" ht="13.5" hidden="false" customHeight="false" outlineLevel="0" collapsed="false">
      <c r="A29" s="145" t="s">
        <v>302</v>
      </c>
    </row>
    <row r="30" customFormat="false" ht="13.5" hidden="false" customHeight="false" outlineLevel="0" collapsed="false">
      <c r="A30" s="145" t="s">
        <v>303</v>
      </c>
    </row>
    <row r="31" customFormat="false" ht="13.5" hidden="false" customHeight="false" outlineLevel="0" collapsed="false">
      <c r="A31" s="145" t="s">
        <v>304</v>
      </c>
    </row>
    <row r="32" customFormat="false" ht="13.5" hidden="false" customHeight="false" outlineLevel="0" collapsed="false">
      <c r="A32" s="145" t="s">
        <v>305</v>
      </c>
    </row>
    <row r="33" customFormat="false" ht="13.5" hidden="false" customHeight="false" outlineLevel="0" collapsed="false">
      <c r="A33" s="145" t="s">
        <v>306</v>
      </c>
    </row>
    <row r="34" customFormat="false" ht="13.5" hidden="false" customHeight="false" outlineLevel="0" collapsed="false">
      <c r="A34" s="145" t="s">
        <v>307</v>
      </c>
    </row>
    <row r="35" customFormat="false" ht="13.5" hidden="false" customHeight="false" outlineLevel="0" collapsed="false">
      <c r="A35" s="145" t="s">
        <v>308</v>
      </c>
    </row>
    <row r="36" customFormat="false" ht="13.5" hidden="false" customHeight="false" outlineLevel="0" collapsed="false">
      <c r="A36" s="145" t="s">
        <v>309</v>
      </c>
    </row>
    <row r="37" customFormat="false" ht="13.5" hidden="false" customHeight="false" outlineLevel="0" collapsed="false">
      <c r="A37" s="145" t="s">
        <v>310</v>
      </c>
    </row>
    <row r="38" customFormat="false" ht="13.5" hidden="false" customHeight="false" outlineLevel="0" collapsed="false">
      <c r="A38" s="145" t="s">
        <v>311</v>
      </c>
    </row>
    <row r="39" customFormat="false" ht="13.5" hidden="false" customHeight="false" outlineLevel="0" collapsed="false">
      <c r="A39" s="145" t="s">
        <v>312</v>
      </c>
    </row>
    <row r="40" customFormat="false" ht="13.5" hidden="false" customHeight="false" outlineLevel="0" collapsed="false">
      <c r="A40" s="145" t="s">
        <v>313</v>
      </c>
    </row>
    <row r="41" customFormat="false" ht="13.5" hidden="false" customHeight="false" outlineLevel="0" collapsed="false">
      <c r="A41" s="145" t="s">
        <v>265</v>
      </c>
    </row>
    <row r="42" customFormat="false" ht="13.5" hidden="false" customHeight="false" outlineLevel="0" collapsed="false">
      <c r="A42" s="145" t="s">
        <v>314</v>
      </c>
    </row>
    <row r="43" customFormat="false" ht="13.5" hidden="false" customHeight="false" outlineLevel="0" collapsed="false">
      <c r="A43" s="145" t="s">
        <v>265</v>
      </c>
    </row>
    <row r="44" customFormat="false" ht="13.5" hidden="false" customHeight="false" outlineLevel="0" collapsed="false">
      <c r="A44" s="145" t="s">
        <v>315</v>
      </c>
    </row>
    <row r="45" customFormat="false" ht="13.5" hidden="false" customHeight="false" outlineLevel="0" collapsed="false">
      <c r="A45" s="145" t="s">
        <v>316</v>
      </c>
    </row>
    <row r="46" customFormat="false" ht="13.5" hidden="false" customHeight="false" outlineLevel="0" collapsed="false">
      <c r="A46" s="145" t="s">
        <v>317</v>
      </c>
    </row>
    <row r="47" customFormat="false" ht="13.5" hidden="false" customHeight="false" outlineLevel="0" collapsed="false">
      <c r="A47" s="145" t="s">
        <v>318</v>
      </c>
    </row>
    <row r="48" customFormat="false" ht="13.5" hidden="false" customHeight="false" outlineLevel="0" collapsed="false">
      <c r="A48" s="145" t="s">
        <v>319</v>
      </c>
    </row>
    <row r="49" customFormat="false" ht="13.5" hidden="false" customHeight="false" outlineLevel="0" collapsed="false">
      <c r="A49" s="145" t="s">
        <v>320</v>
      </c>
    </row>
    <row r="50" customFormat="false" ht="13.5" hidden="false" customHeight="false" outlineLevel="0" collapsed="false">
      <c r="A50" s="145" t="s">
        <v>321</v>
      </c>
    </row>
    <row r="51" customFormat="false" ht="13.5" hidden="false" customHeight="false" outlineLevel="0" collapsed="false">
      <c r="A51" s="145" t="s">
        <v>265</v>
      </c>
    </row>
    <row r="52" customFormat="false" ht="13.5" hidden="false" customHeight="false" outlineLevel="0" collapsed="false">
      <c r="A52" s="145" t="s">
        <v>265</v>
      </c>
    </row>
    <row r="53" customFormat="false" ht="13.5" hidden="false" customHeight="false" outlineLevel="0" collapsed="false">
      <c r="A53" s="145" t="s">
        <v>322</v>
      </c>
    </row>
    <row r="54" customFormat="false" ht="13.5" hidden="false" customHeight="false" outlineLevel="0" collapsed="false">
      <c r="A54" s="145" t="s">
        <v>323</v>
      </c>
    </row>
    <row r="55" customFormat="false" ht="13.5" hidden="false" customHeight="false" outlineLevel="0" collapsed="false">
      <c r="A55" s="145" t="s">
        <v>324</v>
      </c>
    </row>
    <row r="56" customFormat="false" ht="13.5" hidden="false" customHeight="false" outlineLevel="0" collapsed="false">
      <c r="A56" s="145" t="s">
        <v>325</v>
      </c>
    </row>
    <row r="57" customFormat="false" ht="13.5" hidden="false" customHeight="false" outlineLevel="0" collapsed="false">
      <c r="A57" s="145" t="s">
        <v>265</v>
      </c>
    </row>
    <row r="58" customFormat="false" ht="13.5" hidden="false" customHeight="false" outlineLevel="0" collapsed="false">
      <c r="A58" s="145" t="s">
        <v>326</v>
      </c>
    </row>
    <row r="59" customFormat="false" ht="13.5" hidden="false" customHeight="false" outlineLevel="0" collapsed="false">
      <c r="A59" s="145" t="s">
        <v>265</v>
      </c>
    </row>
    <row r="60" customFormat="false" ht="13.5" hidden="false" customHeight="false" outlineLevel="0" collapsed="false">
      <c r="A60" s="145" t="s">
        <v>327</v>
      </c>
    </row>
    <row r="61" customFormat="false" ht="13.5" hidden="false" customHeight="false" outlineLevel="0" collapsed="false">
      <c r="A61" s="145" t="s">
        <v>328</v>
      </c>
    </row>
    <row r="62" customFormat="false" ht="13.5" hidden="false" customHeight="false" outlineLevel="0" collapsed="false">
      <c r="A62" s="145" t="s">
        <v>329</v>
      </c>
    </row>
    <row r="63" customFormat="false" ht="13.5" hidden="false" customHeight="false" outlineLevel="0" collapsed="false">
      <c r="A63" s="145" t="s">
        <v>330</v>
      </c>
    </row>
    <row r="64" customFormat="false" ht="13.5" hidden="false" customHeight="false" outlineLevel="0" collapsed="false">
      <c r="A64" s="145" t="s">
        <v>331</v>
      </c>
    </row>
    <row r="65" customFormat="false" ht="13.5" hidden="false" customHeight="false" outlineLevel="0" collapsed="false">
      <c r="A65" s="145" t="s">
        <v>332</v>
      </c>
    </row>
    <row r="66" customFormat="false" ht="13.5" hidden="false" customHeight="false" outlineLevel="0" collapsed="false">
      <c r="A66" s="145" t="s">
        <v>333</v>
      </c>
    </row>
    <row r="67" customFormat="false" ht="13.5" hidden="false" customHeight="false" outlineLevel="0" collapsed="false">
      <c r="A67" s="145" t="s">
        <v>331</v>
      </c>
    </row>
    <row r="68" customFormat="false" ht="13.5" hidden="false" customHeight="false" outlineLevel="0" collapsed="false">
      <c r="A68" s="145" t="s">
        <v>334</v>
      </c>
    </row>
    <row r="69" customFormat="false" ht="13.5" hidden="false" customHeight="false" outlineLevel="0" collapsed="false">
      <c r="A69" s="145" t="s">
        <v>335</v>
      </c>
    </row>
    <row r="70" customFormat="false" ht="13.5" hidden="false" customHeight="false" outlineLevel="0" collapsed="false">
      <c r="A70" s="145" t="s">
        <v>336</v>
      </c>
    </row>
    <row r="71" customFormat="false" ht="13.5" hidden="false" customHeight="false" outlineLevel="0" collapsed="false">
      <c r="A71" s="145" t="s">
        <v>337</v>
      </c>
    </row>
    <row r="72" customFormat="false" ht="13.5" hidden="false" customHeight="false" outlineLevel="0" collapsed="false">
      <c r="A72" s="145" t="s">
        <v>338</v>
      </c>
    </row>
    <row r="73" customFormat="false" ht="13.5" hidden="false" customHeight="false" outlineLevel="0" collapsed="false">
      <c r="A73" s="145" t="s">
        <v>339</v>
      </c>
    </row>
    <row r="74" customFormat="false" ht="13.5" hidden="false" customHeight="false" outlineLevel="0" collapsed="false">
      <c r="A74" s="145" t="s">
        <v>340</v>
      </c>
    </row>
    <row r="75" customFormat="false" ht="13.5" hidden="false" customHeight="false" outlineLevel="0" collapsed="false">
      <c r="A75" s="145" t="s">
        <v>265</v>
      </c>
    </row>
    <row r="76" customFormat="false" ht="13.5" hidden="false" customHeight="false" outlineLevel="0" collapsed="false">
      <c r="A76" s="145" t="s">
        <v>341</v>
      </c>
    </row>
    <row r="77" customFormat="false" ht="13.5" hidden="false" customHeight="false" outlineLevel="0" collapsed="false">
      <c r="A77" s="145"/>
    </row>
    <row r="78" customFormat="false" ht="13.5" hidden="false" customHeight="false" outlineLevel="0" collapsed="false">
      <c r="A78" s="145"/>
    </row>
    <row r="79" customFormat="false" ht="13.5" hidden="false" customHeight="false" outlineLevel="0" collapsed="false">
      <c r="A79" s="145" t="s">
        <v>342</v>
      </c>
    </row>
    <row r="80" customFormat="false" ht="13.5" hidden="false" customHeight="false" outlineLevel="0" collapsed="false">
      <c r="A80" s="145" t="s">
        <v>343</v>
      </c>
    </row>
    <row r="81" customFormat="false" ht="13.5" hidden="false" customHeight="false" outlineLevel="0" collapsed="false">
      <c r="A81" s="145" t="s">
        <v>265</v>
      </c>
    </row>
    <row r="82" customFormat="false" ht="13.5" hidden="false" customHeight="false" outlineLevel="0" collapsed="false">
      <c r="A82" s="145" t="s">
        <v>344</v>
      </c>
    </row>
    <row r="83" customFormat="false" ht="13.5" hidden="false" customHeight="false" outlineLevel="0" collapsed="false">
      <c r="A83" s="145" t="s">
        <v>265</v>
      </c>
    </row>
    <row r="84" customFormat="false" ht="13.5" hidden="false" customHeight="false" outlineLevel="0" collapsed="false">
      <c r="A84" s="145" t="str">
        <f aca="false">CONCATENATE('NIDS Opticall table'!$B$4,"=",'NIDS Opticall table'!$C$4)</f>
        <v>SITEID=MAIN_ST</v>
      </c>
    </row>
    <row r="85" customFormat="false" ht="13.5" hidden="false" customHeight="false" outlineLevel="0" collapsed="false">
      <c r="A85" s="145"/>
    </row>
    <row r="86" customFormat="false" ht="13.5" hidden="false" customHeight="false" outlineLevel="0" collapsed="false">
      <c r="A86" s="145"/>
    </row>
    <row r="87" customFormat="false" ht="13.5" hidden="false" customHeight="false" outlineLevel="0" collapsed="false">
      <c r="A87" s="145" t="s">
        <v>265</v>
      </c>
    </row>
    <row r="88" customFormat="false" ht="13.5" hidden="false" customHeight="false" outlineLevel="0" collapsed="false">
      <c r="A88" s="145" t="s">
        <v>345</v>
      </c>
    </row>
    <row r="89" customFormat="false" ht="13.5" hidden="false" customHeight="false" outlineLevel="0" collapsed="false">
      <c r="A89" s="145" t="s">
        <v>346</v>
      </c>
    </row>
    <row r="90" customFormat="false" ht="13.5" hidden="false" customHeight="false" outlineLevel="0" collapsed="false">
      <c r="A90" s="145" t="s">
        <v>347</v>
      </c>
    </row>
    <row r="91" customFormat="false" ht="13.5" hidden="false" customHeight="false" outlineLevel="0" collapsed="false">
      <c r="A91" s="145" t="s">
        <v>265</v>
      </c>
    </row>
    <row r="92" customFormat="false" ht="13.5" hidden="false" customHeight="false" outlineLevel="0" collapsed="false">
      <c r="A92" s="147" t="str">
        <f aca="false">CONCATENATE('NIDS Opticall table'!$B$6,"=",'NIDS Opticall table'!$C$6)</f>
        <v>GDRS_ENABLED=n</v>
      </c>
    </row>
    <row r="93" customFormat="false" ht="13.5" hidden="false" customHeight="false" outlineLevel="0" collapsed="false">
      <c r="A93" s="145"/>
    </row>
    <row r="94" customFormat="false" ht="13.5" hidden="false" customHeight="false" outlineLevel="0" collapsed="false">
      <c r="A94" s="145"/>
    </row>
    <row r="95" customFormat="false" ht="13.5" hidden="false" customHeight="false" outlineLevel="0" collapsed="false">
      <c r="A95" s="145" t="s">
        <v>265</v>
      </c>
    </row>
    <row r="96" customFormat="false" ht="13.5" hidden="false" customHeight="false" outlineLevel="0" collapsed="false">
      <c r="A96" s="145" t="s">
        <v>348</v>
      </c>
    </row>
    <row r="97" customFormat="false" ht="13.5" hidden="false" customHeight="false" outlineLevel="0" collapsed="false">
      <c r="A97" s="145" t="s">
        <v>349</v>
      </c>
    </row>
    <row r="98" customFormat="false" ht="13.5" hidden="false" customHeight="false" outlineLevel="0" collapsed="false">
      <c r="A98" s="145" t="s">
        <v>265</v>
      </c>
    </row>
    <row r="99" customFormat="false" ht="13.5" hidden="false" customHeight="false" outlineLevel="0" collapsed="false">
      <c r="A99" s="147" t="str">
        <f aca="false">CONCATENATE('NIDS Opticall table'!$B$7,"=",'NIDS Opticall table'!$C$7)</f>
        <v>H323_ENABLED=y</v>
      </c>
    </row>
    <row r="100" customFormat="false" ht="13.5" hidden="false" customHeight="false" outlineLevel="0" collapsed="false">
      <c r="A100" s="145"/>
    </row>
    <row r="101" customFormat="false" ht="13.5" hidden="false" customHeight="false" outlineLevel="0" collapsed="false">
      <c r="A101" s="145"/>
    </row>
    <row r="102" customFormat="false" ht="13.5" hidden="false" customHeight="false" outlineLevel="0" collapsed="false">
      <c r="A102" s="145" t="s">
        <v>265</v>
      </c>
    </row>
    <row r="103" customFormat="false" ht="13.5" hidden="false" customHeight="false" outlineLevel="0" collapsed="false">
      <c r="A103" s="145" t="s">
        <v>350</v>
      </c>
    </row>
    <row r="104" customFormat="false" ht="13.5" hidden="false" customHeight="false" outlineLevel="0" collapsed="false">
      <c r="A104" s="145" t="s">
        <v>351</v>
      </c>
    </row>
    <row r="105" customFormat="false" ht="13.5" hidden="false" customHeight="false" outlineLevel="0" collapsed="false">
      <c r="A105" s="145" t="s">
        <v>352</v>
      </c>
    </row>
    <row r="106" customFormat="false" ht="13.5" hidden="false" customHeight="false" outlineLevel="0" collapsed="false">
      <c r="A106" s="145" t="s">
        <v>265</v>
      </c>
    </row>
    <row r="107" customFormat="false" ht="13.5" hidden="false" customHeight="false" outlineLevel="0" collapsed="false">
      <c r="A107" s="147" t="str">
        <f aca="false">CONCATENATE('NIDS Opticall table'!$B$8,"=",'NIDS Opticall table'!$C$8)</f>
        <v>NAMED_ENABLED=n</v>
      </c>
    </row>
    <row r="108" customFormat="false" ht="13.5" hidden="false" customHeight="false" outlineLevel="0" collapsed="false">
      <c r="A108" s="145"/>
    </row>
    <row r="109" customFormat="false" ht="13.5" hidden="false" customHeight="false" outlineLevel="0" collapsed="false">
      <c r="A109" s="145"/>
    </row>
    <row r="110" customFormat="false" ht="13.5" hidden="false" customHeight="false" outlineLevel="0" collapsed="false">
      <c r="A110" s="145"/>
    </row>
    <row r="111" customFormat="false" ht="13.5" hidden="false" customHeight="false" outlineLevel="0" collapsed="false">
      <c r="A111" s="145" t="s">
        <v>353</v>
      </c>
    </row>
    <row r="112" customFormat="false" ht="13.5" hidden="false" customHeight="false" outlineLevel="0" collapsed="false">
      <c r="A112" s="145" t="s">
        <v>354</v>
      </c>
    </row>
    <row r="113" customFormat="false" ht="13.5" hidden="false" customHeight="false" outlineLevel="0" collapsed="false">
      <c r="A113" s="145" t="s">
        <v>355</v>
      </c>
    </row>
    <row r="114" customFormat="false" ht="13.5" hidden="false" customHeight="false" outlineLevel="0" collapsed="false">
      <c r="A114" s="145" t="s">
        <v>356</v>
      </c>
    </row>
    <row r="115" customFormat="false" ht="13.5" hidden="false" customHeight="false" outlineLevel="0" collapsed="false">
      <c r="A115" s="145" t="s">
        <v>265</v>
      </c>
    </row>
    <row r="116" customFormat="false" ht="12.75" hidden="false" customHeight="false" outlineLevel="0" collapsed="false">
      <c r="A116" s="148" t="str">
        <f aca="false">CONCATENATE('NIDS Opticall table'!$B$86,"=",'NIDS Opticall table'!$C$86)</f>
        <v>NSCD_ENABLED=y</v>
      </c>
    </row>
    <row r="117" customFormat="false" ht="13.5" hidden="false" customHeight="false" outlineLevel="0" collapsed="false">
      <c r="A117" s="145"/>
    </row>
    <row r="118" customFormat="false" ht="13.5" hidden="false" customHeight="false" outlineLevel="0" collapsed="false">
      <c r="A118" s="147"/>
    </row>
    <row r="119" customFormat="false" ht="13.5" hidden="false" customHeight="false" outlineLevel="0" collapsed="false">
      <c r="A119" s="145" t="s">
        <v>265</v>
      </c>
    </row>
    <row r="120" customFormat="false" ht="13.5" hidden="false" customHeight="false" outlineLevel="0" collapsed="false">
      <c r="A120" s="145" t="s">
        <v>357</v>
      </c>
    </row>
    <row r="121" customFormat="false" ht="13.5" hidden="false" customHeight="false" outlineLevel="0" collapsed="false">
      <c r="A121" s="145" t="s">
        <v>358</v>
      </c>
    </row>
    <row r="122" customFormat="false" ht="13.5" hidden="false" customHeight="false" outlineLevel="0" collapsed="false">
      <c r="A122" s="145" t="s">
        <v>359</v>
      </c>
    </row>
    <row r="123" customFormat="false" ht="13.5" hidden="false" customHeight="false" outlineLevel="0" collapsed="false">
      <c r="A123" s="145" t="s">
        <v>360</v>
      </c>
    </row>
    <row r="124" customFormat="false" ht="13.5" hidden="false" customHeight="false" outlineLevel="0" collapsed="false">
      <c r="A124" s="145" t="s">
        <v>361</v>
      </c>
    </row>
    <row r="125" customFormat="false" ht="13.5" hidden="false" customHeight="false" outlineLevel="0" collapsed="false">
      <c r="A125" s="145" t="s">
        <v>362</v>
      </c>
    </row>
    <row r="126" customFormat="false" ht="13.5" hidden="false" customHeight="false" outlineLevel="0" collapsed="false">
      <c r="A126" s="145" t="s">
        <v>265</v>
      </c>
    </row>
    <row r="127" customFormat="false" ht="13.5" hidden="false" customHeight="false" outlineLevel="0" collapsed="false">
      <c r="A127" s="147" t="str">
        <f aca="false">CONCATENATE('NIDS Opticall table'!$B$9,"=",'NIDS Opticall table'!$C$9)</f>
        <v>MARKET_TYPE=CABLE</v>
      </c>
    </row>
    <row r="128" customFormat="false" ht="13.5" hidden="false" customHeight="false" outlineLevel="0" collapsed="false">
      <c r="A128" s="145"/>
    </row>
    <row r="129" customFormat="false" ht="13.5" hidden="false" customHeight="false" outlineLevel="0" collapsed="false">
      <c r="A129" s="145"/>
    </row>
    <row r="130" customFormat="false" ht="13.5" hidden="false" customHeight="false" outlineLevel="0" collapsed="false">
      <c r="A130" s="145" t="s">
        <v>265</v>
      </c>
    </row>
    <row r="131" customFormat="false" ht="13.5" hidden="false" customHeight="false" outlineLevel="0" collapsed="false">
      <c r="A131" s="145" t="s">
        <v>363</v>
      </c>
    </row>
    <row r="132" customFormat="false" ht="13.5" hidden="false" customHeight="false" outlineLevel="0" collapsed="false">
      <c r="A132" s="145" t="s">
        <v>364</v>
      </c>
    </row>
    <row r="133" customFormat="false" ht="13.5" hidden="false" customHeight="false" outlineLevel="0" collapsed="false">
      <c r="A133" s="145" t="s">
        <v>365</v>
      </c>
    </row>
    <row r="134" customFormat="false" ht="13.5" hidden="false" customHeight="false" outlineLevel="0" collapsed="false">
      <c r="A134" s="145" t="s">
        <v>366</v>
      </c>
    </row>
    <row r="135" customFormat="false" ht="13.5" hidden="false" customHeight="false" outlineLevel="0" collapsed="false">
      <c r="A135" s="145" t="s">
        <v>367</v>
      </c>
    </row>
    <row r="136" customFormat="false" ht="13.5" hidden="false" customHeight="false" outlineLevel="0" collapsed="false">
      <c r="A136" s="145" t="s">
        <v>265</v>
      </c>
    </row>
    <row r="137" customFormat="false" ht="13.5" hidden="false" customHeight="false" outlineLevel="0" collapsed="false">
      <c r="A137" s="145" t="s">
        <v>368</v>
      </c>
    </row>
    <row r="138" customFormat="false" ht="13.5" hidden="false" customHeight="false" outlineLevel="0" collapsed="false">
      <c r="A138" s="145"/>
    </row>
    <row r="139" customFormat="false" ht="13.5" hidden="false" customHeight="false" outlineLevel="0" collapsed="false">
      <c r="A139" s="147" t="str">
        <f aca="false">CONCATENATE('NIDS Opticall table'!$B$10,"=",'NIDS Opticall table'!$C$10)</f>
        <v>SS7_ENABLED=y</v>
      </c>
    </row>
    <row r="140" customFormat="false" ht="13.5" hidden="false" customHeight="false" outlineLevel="0" collapsed="false">
      <c r="A140" s="145"/>
    </row>
    <row r="141" customFormat="false" ht="13.5" hidden="false" customHeight="false" outlineLevel="0" collapsed="false">
      <c r="A141" s="145"/>
    </row>
    <row r="142" customFormat="false" ht="13.5" hidden="false" customHeight="false" outlineLevel="0" collapsed="false">
      <c r="A142" s="145" t="s">
        <v>369</v>
      </c>
    </row>
    <row r="143" customFormat="false" ht="13.5" hidden="false" customHeight="false" outlineLevel="0" collapsed="false">
      <c r="A143" s="145" t="s">
        <v>370</v>
      </c>
    </row>
    <row r="144" customFormat="false" ht="13.5" hidden="false" customHeight="false" outlineLevel="0" collapsed="false">
      <c r="A144" s="145" t="s">
        <v>371</v>
      </c>
    </row>
    <row r="145" customFormat="false" ht="13.5" hidden="false" customHeight="false" outlineLevel="0" collapsed="false">
      <c r="A145" s="145" t="s">
        <v>265</v>
      </c>
    </row>
    <row r="146" customFormat="false" ht="13.5" hidden="false" customHeight="false" outlineLevel="0" collapsed="false">
      <c r="A146" s="147" t="str">
        <f aca="false">CONCATENATE('NIDS Opticall table'!$B$11,"=",'NIDS Opticall table'!$C$11)</f>
        <v>IPSEC_ENABLED=n</v>
      </c>
    </row>
    <row r="147" customFormat="false" ht="13.5" hidden="false" customHeight="false" outlineLevel="0" collapsed="false">
      <c r="A147" s="145"/>
    </row>
    <row r="148" customFormat="false" ht="13.5" hidden="false" customHeight="false" outlineLevel="0" collapsed="false">
      <c r="A148" s="145"/>
    </row>
    <row r="149" customFormat="false" ht="13.5" hidden="false" customHeight="false" outlineLevel="0" collapsed="false">
      <c r="A149" s="145" t="s">
        <v>265</v>
      </c>
    </row>
    <row r="150" customFormat="false" ht="13.5" hidden="false" customHeight="false" outlineLevel="0" collapsed="false">
      <c r="A150" s="145" t="s">
        <v>372</v>
      </c>
    </row>
    <row r="151" customFormat="false" ht="13.5" hidden="false" customHeight="false" outlineLevel="0" collapsed="false">
      <c r="A151" s="145" t="s">
        <v>373</v>
      </c>
    </row>
    <row r="152" customFormat="false" ht="13.5" hidden="false" customHeight="false" outlineLevel="0" collapsed="false">
      <c r="A152" s="145" t="s">
        <v>374</v>
      </c>
    </row>
    <row r="153" customFormat="false" ht="13.5" hidden="false" customHeight="false" outlineLevel="0" collapsed="false">
      <c r="A153" s="145" t="s">
        <v>375</v>
      </c>
    </row>
    <row r="154" customFormat="false" ht="13.5" hidden="false" customHeight="false" outlineLevel="0" collapsed="false">
      <c r="A154" s="145" t="s">
        <v>376</v>
      </c>
    </row>
    <row r="155" customFormat="false" ht="13.5" hidden="false" customHeight="false" outlineLevel="0" collapsed="false">
      <c r="A155" s="145" t="s">
        <v>377</v>
      </c>
    </row>
    <row r="156" customFormat="false" ht="13.5" hidden="false" customHeight="false" outlineLevel="0" collapsed="false">
      <c r="A156" s="145" t="s">
        <v>378</v>
      </c>
    </row>
    <row r="157" customFormat="false" ht="13.5" hidden="false" customHeight="false" outlineLevel="0" collapsed="false">
      <c r="A157" s="145" t="s">
        <v>379</v>
      </c>
    </row>
    <row r="158" customFormat="false" ht="13.5" hidden="false" customHeight="false" outlineLevel="0" collapsed="false">
      <c r="A158" s="145" t="s">
        <v>380</v>
      </c>
    </row>
    <row r="159" customFormat="false" ht="13.5" hidden="false" customHeight="false" outlineLevel="0" collapsed="false">
      <c r="A159" s="145" t="s">
        <v>381</v>
      </c>
    </row>
    <row r="160" customFormat="false" ht="13.5" hidden="false" customHeight="false" outlineLevel="0" collapsed="false">
      <c r="A160" s="145" t="s">
        <v>382</v>
      </c>
    </row>
    <row r="161" customFormat="false" ht="13.5" hidden="false" customHeight="false" outlineLevel="0" collapsed="false">
      <c r="A161" s="145" t="s">
        <v>383</v>
      </c>
    </row>
    <row r="162" customFormat="false" ht="13.5" hidden="false" customHeight="false" outlineLevel="0" collapsed="false">
      <c r="A162" s="145" t="s">
        <v>265</v>
      </c>
    </row>
    <row r="163" customFormat="false" ht="13.5" hidden="false" customHeight="false" outlineLevel="0" collapsed="false">
      <c r="A163" s="147" t="str">
        <f aca="false">CONCATENATE('NIDS Opticall table'!$B$12,"=",'NIDS Opticall table'!$C$12)</f>
        <v>MEM_CFG_SELECTION=medium</v>
      </c>
    </row>
    <row r="164" customFormat="false" ht="13.5" hidden="false" customHeight="false" outlineLevel="0" collapsed="false">
      <c r="A164" s="145"/>
    </row>
    <row r="165" customFormat="false" ht="13.5" hidden="false" customHeight="false" outlineLevel="0" collapsed="false">
      <c r="A165" s="145"/>
    </row>
    <row r="166" customFormat="false" ht="13.5" hidden="false" customHeight="false" outlineLevel="0" collapsed="false">
      <c r="A166" s="145" t="s">
        <v>384</v>
      </c>
    </row>
    <row r="167" customFormat="false" ht="13.5" hidden="false" customHeight="false" outlineLevel="0" collapsed="false">
      <c r="A167" s="145" t="s">
        <v>385</v>
      </c>
    </row>
    <row r="168" customFormat="false" ht="13.5" hidden="false" customHeight="false" outlineLevel="0" collapsed="false">
      <c r="A168" s="145" t="s">
        <v>386</v>
      </c>
    </row>
    <row r="169" customFormat="false" ht="13.5" hidden="false" customHeight="false" outlineLevel="0" collapsed="false">
      <c r="A169" s="145" t="s">
        <v>265</v>
      </c>
    </row>
    <row r="170" customFormat="false" ht="13.5" hidden="false" customHeight="false" outlineLevel="0" collapsed="false">
      <c r="A170" s="147" t="str">
        <f aca="false">CONCATENATE('NIDS Opticall table'!$B$13,"=",'NIDS Opticall table'!$C$13)</f>
        <v>CONFIGURATION=1</v>
      </c>
    </row>
    <row r="171" customFormat="false" ht="13.5" hidden="false" customHeight="false" outlineLevel="0" collapsed="false">
      <c r="A171" s="145"/>
    </row>
    <row r="172" customFormat="false" ht="13.5" hidden="false" customHeight="false" outlineLevel="0" collapsed="false">
      <c r="A172" s="145"/>
    </row>
    <row r="173" customFormat="false" ht="13.5" hidden="false" customHeight="false" outlineLevel="0" collapsed="false">
      <c r="A173" s="145" t="s">
        <v>387</v>
      </c>
    </row>
    <row r="174" customFormat="false" ht="13.5" hidden="false" customHeight="false" outlineLevel="0" collapsed="false">
      <c r="A174" s="145" t="s">
        <v>388</v>
      </c>
    </row>
    <row r="175" customFormat="false" ht="13.5" hidden="false" customHeight="false" outlineLevel="0" collapsed="false">
      <c r="A175" s="145" t="s">
        <v>389</v>
      </c>
    </row>
    <row r="176" customFormat="false" ht="13.5" hidden="false" customHeight="false" outlineLevel="0" collapsed="false">
      <c r="A176" s="145" t="s">
        <v>390</v>
      </c>
    </row>
    <row r="177" customFormat="false" ht="13.5" hidden="false" customHeight="false" outlineLevel="0" collapsed="false">
      <c r="A177" s="145" t="s">
        <v>391</v>
      </c>
    </row>
    <row r="178" customFormat="false" ht="13.5" hidden="false" customHeight="false" outlineLevel="0" collapsed="false">
      <c r="A178" s="145" t="s">
        <v>392</v>
      </c>
    </row>
    <row r="179" customFormat="false" ht="13.5" hidden="false" customHeight="false" outlineLevel="0" collapsed="false">
      <c r="A179" s="145" t="s">
        <v>393</v>
      </c>
    </row>
    <row r="180" customFormat="false" ht="13.5" hidden="false" customHeight="false" outlineLevel="0" collapsed="false">
      <c r="A180" s="145" t="s">
        <v>265</v>
      </c>
    </row>
    <row r="181" customFormat="false" ht="13.5" hidden="false" customHeight="false" outlineLevel="0" collapsed="false">
      <c r="A181" s="147" t="str">
        <f aca="false">CONCATENATE('NIDS Opticall table'!$B$14,"=",'NIDS Opticall table'!$C$14)</f>
        <v>SGW_OPTION=SUA</v>
      </c>
    </row>
    <row r="182" customFormat="false" ht="13.5" hidden="false" customHeight="false" outlineLevel="0" collapsed="false">
      <c r="A182" s="145"/>
    </row>
    <row r="183" customFormat="false" ht="13.5" hidden="false" customHeight="false" outlineLevel="0" collapsed="false">
      <c r="A183" s="145"/>
    </row>
    <row r="184" customFormat="false" ht="13.5" hidden="false" customHeight="false" outlineLevel="0" collapsed="false">
      <c r="A184" s="145" t="s">
        <v>394</v>
      </c>
    </row>
    <row r="185" customFormat="false" ht="13.5" hidden="false" customHeight="false" outlineLevel="0" collapsed="false">
      <c r="A185" s="145" t="s">
        <v>395</v>
      </c>
    </row>
    <row r="186" customFormat="false" ht="13.5" hidden="false" customHeight="false" outlineLevel="0" collapsed="false">
      <c r="A186" s="145" t="s">
        <v>396</v>
      </c>
    </row>
    <row r="187" customFormat="false" ht="13.5" hidden="false" customHeight="false" outlineLevel="0" collapsed="false">
      <c r="A187" s="145" t="s">
        <v>397</v>
      </c>
    </row>
    <row r="188" customFormat="false" ht="13.5" hidden="false" customHeight="false" outlineLevel="0" collapsed="false">
      <c r="A188" s="145" t="s">
        <v>398</v>
      </c>
    </row>
    <row r="189" customFormat="false" ht="13.5" hidden="false" customHeight="false" outlineLevel="0" collapsed="false">
      <c r="A189" s="145" t="s">
        <v>265</v>
      </c>
    </row>
    <row r="190" customFormat="false" ht="13.5" hidden="false" customHeight="false" outlineLevel="0" collapsed="false">
      <c r="A190" s="147" t="str">
        <f aca="false">CONCATENATE('NIDS Opticall table'!$B$15,"=",'NIDS Opticall table'!$C$15)</f>
        <v>BROKER_DNS_FOR_PMG_IN_EMS=brokerems-MAIN_ST.name.cisco.com</v>
      </c>
    </row>
    <row r="191" customFormat="false" ht="13.5" hidden="false" customHeight="false" outlineLevel="0" collapsed="false">
      <c r="A191" s="147" t="str">
        <f aca="false">CONCATENATE('NIDS Opticall table'!$B$16,"=",'NIDS Opticall table'!$C$16)</f>
        <v>BROKER_DNS_FOR_PMG_IN_CA=broker-MAIN_ST.name.cisco.com</v>
      </c>
    </row>
    <row r="192" customFormat="false" ht="13.5" hidden="false" customHeight="false" outlineLevel="0" collapsed="false">
      <c r="A192" s="147"/>
    </row>
    <row r="193" customFormat="false" ht="13.5" hidden="false" customHeight="false" outlineLevel="0" collapsed="false">
      <c r="A193" s="147" t="s">
        <v>399</v>
      </c>
    </row>
    <row r="194" customFormat="false" ht="13.5" hidden="false" customHeight="false" outlineLevel="0" collapsed="false">
      <c r="A194" s="147" t="s">
        <v>400</v>
      </c>
    </row>
    <row r="195" customFormat="false" ht="13.5" hidden="false" customHeight="false" outlineLevel="0" collapsed="false">
      <c r="A195" s="147" t="s">
        <v>401</v>
      </c>
    </row>
    <row r="196" customFormat="false" ht="13.5" hidden="false" customHeight="false" outlineLevel="0" collapsed="false">
      <c r="A196" s="147" t="s">
        <v>402</v>
      </c>
    </row>
    <row r="197" customFormat="false" ht="13.5" hidden="false" customHeight="false" outlineLevel="0" collapsed="false">
      <c r="A197" s="147" t="s">
        <v>403</v>
      </c>
    </row>
    <row r="198" customFormat="false" ht="13.5" hidden="false" customHeight="false" outlineLevel="0" collapsed="false">
      <c r="A198" s="147" t="s">
        <v>404</v>
      </c>
    </row>
    <row r="199" customFormat="false" ht="13.5" hidden="false" customHeight="false" outlineLevel="0" collapsed="false">
      <c r="A199" s="147" t="s">
        <v>405</v>
      </c>
    </row>
    <row r="200" customFormat="false" ht="13.5" hidden="false" customHeight="false" outlineLevel="0" collapsed="false">
      <c r="A200" s="147" t="s">
        <v>265</v>
      </c>
    </row>
    <row r="201" customFormat="false" ht="13.5" hidden="false" customHeight="false" outlineLevel="0" collapsed="false">
      <c r="A201" s="147" t="str">
        <f aca="false">CONCATENATE("NTP_SERVERS","=","""",'NIDS Opticall table'!$C$17," ",'NIDS Opticall table'!$C$18,"""")</f>
        <v>NTP_SERVERS="10.89.225.2 10.89.224.2"</v>
      </c>
    </row>
    <row r="202" customFormat="false" ht="13.5" hidden="false" customHeight="false" outlineLevel="0" collapsed="false">
      <c r="A202" s="147"/>
    </row>
    <row r="203" customFormat="false" ht="13.5" hidden="false" customHeight="false" outlineLevel="0" collapsed="false">
      <c r="A203" s="145" t="s">
        <v>406</v>
      </c>
    </row>
    <row r="204" customFormat="false" ht="13.5" hidden="false" customHeight="false" outlineLevel="0" collapsed="false">
      <c r="A204" s="145" t="s">
        <v>342</v>
      </c>
    </row>
    <row r="205" customFormat="false" ht="13.5" hidden="false" customHeight="false" outlineLevel="0" collapsed="false">
      <c r="A205" s="145"/>
    </row>
    <row r="206" customFormat="false" ht="13.5" hidden="false" customHeight="false" outlineLevel="0" collapsed="false">
      <c r="A206" s="145"/>
    </row>
    <row r="207" customFormat="false" ht="13.5" hidden="false" customHeight="false" outlineLevel="0" collapsed="false">
      <c r="A207" s="145" t="s">
        <v>407</v>
      </c>
    </row>
    <row r="208" customFormat="false" ht="13.5" hidden="false" customHeight="false" outlineLevel="0" collapsed="false">
      <c r="A208" s="145" t="s">
        <v>265</v>
      </c>
    </row>
    <row r="209" customFormat="false" ht="13.5" hidden="false" customHeight="false" outlineLevel="0" collapsed="false">
      <c r="A209" s="145" t="s">
        <v>408</v>
      </c>
    </row>
    <row r="210" customFormat="false" ht="13.5" hidden="false" customHeight="false" outlineLevel="0" collapsed="false">
      <c r="A210" s="145" t="s">
        <v>409</v>
      </c>
    </row>
    <row r="211" customFormat="false" ht="13.5" hidden="false" customHeight="false" outlineLevel="0" collapsed="false">
      <c r="A211" s="145" t="s">
        <v>410</v>
      </c>
    </row>
    <row r="212" customFormat="false" ht="13.5" hidden="false" customHeight="false" outlineLevel="0" collapsed="false">
      <c r="A212" s="145" t="s">
        <v>411</v>
      </c>
    </row>
    <row r="213" customFormat="false" ht="13.5" hidden="false" customHeight="false" outlineLevel="0" collapsed="false">
      <c r="A213" s="145" t="s">
        <v>265</v>
      </c>
    </row>
    <row r="214" customFormat="false" ht="13.5" hidden="false" customHeight="false" outlineLevel="0" collapsed="false">
      <c r="A214" s="145" t="s">
        <v>412</v>
      </c>
    </row>
    <row r="215" customFormat="false" ht="13.5" hidden="false" customHeight="false" outlineLevel="0" collapsed="false">
      <c r="A215" s="145" t="s">
        <v>413</v>
      </c>
    </row>
    <row r="216" customFormat="false" ht="13.5" hidden="false" customHeight="false" outlineLevel="0" collapsed="false">
      <c r="A216" s="145" t="s">
        <v>414</v>
      </c>
    </row>
    <row r="217" customFormat="false" ht="13.5" hidden="false" customHeight="false" outlineLevel="0" collapsed="false">
      <c r="A217" s="145" t="s">
        <v>415</v>
      </c>
    </row>
    <row r="218" customFormat="false" ht="13.5" hidden="false" customHeight="false" outlineLevel="0" collapsed="false">
      <c r="A218" s="145" t="s">
        <v>416</v>
      </c>
    </row>
    <row r="219" customFormat="false" ht="13.5" hidden="false" customHeight="false" outlineLevel="0" collapsed="false">
      <c r="A219" s="145" t="s">
        <v>417</v>
      </c>
    </row>
    <row r="220" customFormat="false" ht="13.5" hidden="false" customHeight="false" outlineLevel="0" collapsed="false">
      <c r="A220" s="145" t="s">
        <v>418</v>
      </c>
    </row>
    <row r="221" customFormat="false" ht="13.5" hidden="false" customHeight="false" outlineLevel="0" collapsed="false">
      <c r="A221" s="145" t="s">
        <v>419</v>
      </c>
    </row>
    <row r="222" customFormat="false" ht="13.5" hidden="false" customHeight="false" outlineLevel="0" collapsed="false">
      <c r="A222" s="145" t="s">
        <v>420</v>
      </c>
    </row>
    <row r="223" customFormat="false" ht="13.5" hidden="false" customHeight="false" outlineLevel="0" collapsed="false">
      <c r="A223" s="145" t="s">
        <v>265</v>
      </c>
    </row>
    <row r="224" customFormat="false" ht="13.5" hidden="false" customHeight="false" outlineLevel="0" collapsed="false">
      <c r="A224" s="145" t="s">
        <v>421</v>
      </c>
    </row>
    <row r="225" customFormat="false" ht="13.5" hidden="false" customHeight="false" outlineLevel="0" collapsed="false">
      <c r="A225" s="145" t="s">
        <v>413</v>
      </c>
    </row>
    <row r="226" customFormat="false" ht="13.5" hidden="false" customHeight="false" outlineLevel="0" collapsed="false">
      <c r="A226" s="145" t="s">
        <v>422</v>
      </c>
    </row>
    <row r="227" customFormat="false" ht="13.5" hidden="false" customHeight="false" outlineLevel="0" collapsed="false">
      <c r="A227" s="145" t="s">
        <v>415</v>
      </c>
    </row>
    <row r="228" customFormat="false" ht="13.5" hidden="false" customHeight="false" outlineLevel="0" collapsed="false">
      <c r="A228" s="145" t="s">
        <v>423</v>
      </c>
    </row>
    <row r="229" customFormat="false" ht="13.5" hidden="false" customHeight="false" outlineLevel="0" collapsed="false">
      <c r="A229" s="145" t="s">
        <v>417</v>
      </c>
    </row>
    <row r="230" customFormat="false" ht="13.5" hidden="false" customHeight="false" outlineLevel="0" collapsed="false">
      <c r="A230" s="145" t="s">
        <v>424</v>
      </c>
    </row>
    <row r="231" customFormat="false" ht="13.5" hidden="false" customHeight="false" outlineLevel="0" collapsed="false">
      <c r="A231" s="145" t="s">
        <v>419</v>
      </c>
      <c r="B231" s="119" t="s">
        <v>425</v>
      </c>
    </row>
    <row r="232" customFormat="false" ht="13.5" hidden="false" customHeight="false" outlineLevel="0" collapsed="false">
      <c r="A232" s="145" t="s">
        <v>426</v>
      </c>
      <c r="C232" s="119" t="s">
        <v>427</v>
      </c>
    </row>
    <row r="233" customFormat="false" ht="13.5" hidden="false" customHeight="false" outlineLevel="0" collapsed="false">
      <c r="A233" s="145" t="s">
        <v>265</v>
      </c>
    </row>
    <row r="234" customFormat="false" ht="12.75" hidden="false" customHeight="false" outlineLevel="0" collapsed="false">
      <c r="A234" s="148" t="str">
        <f aca="false">CONCATENATE('NIDS Opticall table'!$B$19,"=",'NIDS Opticall table'!$C$19)</f>
        <v>CA_SIDE_A_HN=prica</v>
      </c>
    </row>
    <row r="235" customFormat="false" ht="13.5" hidden="false" customHeight="true" outlineLevel="0" collapsed="false">
      <c r="A235" s="148" t="str">
        <f aca="false">CONCATENATE('NIDS Opticall table'!$B$20,"=",'NIDS Opticall table'!$C$20)</f>
        <v>CA_SIDE_B_HN=secca</v>
      </c>
    </row>
    <row r="236" customFormat="false" ht="13.5" hidden="false" customHeight="true" outlineLevel="0" collapsed="false">
      <c r="A236" s="148"/>
    </row>
    <row r="237" customFormat="false" ht="12.75" hidden="false" customHeight="false" outlineLevel="0" collapsed="false">
      <c r="A237" s="148" t="str">
        <f aca="false">CONCATENATE('NIDS Opticall table'!$B$21,"=",'NIDS Opticall table'!$C$21)</f>
        <v>FSAIN_SIDE_A_HN=prica</v>
      </c>
    </row>
    <row r="238" customFormat="false" ht="12.75" hidden="false" customHeight="false" outlineLevel="0" collapsed="false">
      <c r="A238" s="148" t="str">
        <f aca="false">CONCATENATE('NIDS Opticall table'!$B$22,"=",'NIDS Opticall table'!$C$22)</f>
        <v>FSAIN_SIDE_B_HN=secca</v>
      </c>
    </row>
    <row r="239" customFormat="false" ht="12.75" hidden="false" customHeight="false" outlineLevel="0" collapsed="false">
      <c r="A239" s="148"/>
    </row>
    <row r="240" customFormat="false" ht="12.75" hidden="false" customHeight="false" outlineLevel="0" collapsed="false">
      <c r="A240" s="148" t="str">
        <f aca="false">CONCATENATE('NIDS Opticall table'!$B$23,"=",'NIDS Opticall table'!$C$23)</f>
        <v>FSPTC_SIDE_A_HN=prica</v>
      </c>
    </row>
    <row r="241" customFormat="false" ht="12" hidden="false" customHeight="true" outlineLevel="0" collapsed="false">
      <c r="A241" s="148" t="str">
        <f aca="false">CONCATENATE('NIDS Opticall table'!$B$24,"=",'NIDS Opticall table'!$C$24)</f>
        <v>FSPTC_SIDE_B_HN=secca</v>
      </c>
    </row>
    <row r="242" customFormat="false" ht="12" hidden="false" customHeight="true" outlineLevel="0" collapsed="false">
      <c r="A242" s="148"/>
    </row>
    <row r="243" customFormat="false" ht="12.75" hidden="false" customHeight="false" outlineLevel="0" collapsed="false">
      <c r="A243" s="148" t="str">
        <f aca="false">CONCATENATE('NIDS Opticall table'!$B$25,"=",'NIDS Opticall table'!$C$25)</f>
        <v>EMS_SIDE_A_HN=priems</v>
      </c>
    </row>
    <row r="244" customFormat="false" ht="12" hidden="false" customHeight="true" outlineLevel="0" collapsed="false">
      <c r="A244" s="148" t="str">
        <f aca="false">CONCATENATE('NIDS Opticall table'!$B$26,"=",'NIDS Opticall table'!$C$26)</f>
        <v>EMS_SIDE_B_HN=secems</v>
      </c>
    </row>
    <row r="245" customFormat="false" ht="12" hidden="false" customHeight="true" outlineLevel="0" collapsed="false">
      <c r="A245" s="148"/>
    </row>
    <row r="246" customFormat="false" ht="13.5" hidden="false" customHeight="false" outlineLevel="0" collapsed="false">
      <c r="A246" s="145" t="s">
        <v>263</v>
      </c>
    </row>
    <row r="247" customFormat="false" ht="13.5" hidden="false" customHeight="false" outlineLevel="0" collapsed="false">
      <c r="A247" s="145"/>
    </row>
    <row r="248" customFormat="false" ht="13.5" hidden="false" customHeight="false" outlineLevel="0" collapsed="false">
      <c r="A248" s="145"/>
    </row>
    <row r="249" customFormat="false" ht="13.5" hidden="false" customHeight="false" outlineLevel="0" collapsed="false">
      <c r="A249" s="145"/>
    </row>
    <row r="250" customFormat="false" ht="13.5" hidden="false" customHeight="false" outlineLevel="0" collapsed="false">
      <c r="A250" s="145" t="s">
        <v>428</v>
      </c>
    </row>
    <row r="251" customFormat="false" ht="13.5" hidden="false" customHeight="false" outlineLevel="0" collapsed="false">
      <c r="A251" s="145" t="s">
        <v>429</v>
      </c>
    </row>
    <row r="252" customFormat="false" ht="13.5" hidden="false" customHeight="false" outlineLevel="0" collapsed="false">
      <c r="A252" s="145" t="s">
        <v>265</v>
      </c>
    </row>
    <row r="253" customFormat="false" ht="13.5" hidden="false" customHeight="false" outlineLevel="0" collapsed="false">
      <c r="A253" s="145" t="s">
        <v>430</v>
      </c>
    </row>
    <row r="254" customFormat="false" ht="13.5" hidden="false" customHeight="false" outlineLevel="0" collapsed="false">
      <c r="A254" s="145" t="s">
        <v>431</v>
      </c>
    </row>
    <row r="255" customFormat="false" ht="13.5" hidden="false" customHeight="false" outlineLevel="0" collapsed="false">
      <c r="A255" s="145" t="s">
        <v>432</v>
      </c>
    </row>
    <row r="256" customFormat="false" ht="13.5" hidden="false" customHeight="false" outlineLevel="0" collapsed="false">
      <c r="A256" s="145"/>
    </row>
    <row r="257" customFormat="false" ht="12.75" hidden="false" customHeight="false" outlineLevel="0" collapsed="false">
      <c r="A257" s="148" t="str">
        <f aca="false">CONCATENATE('NIDS Opticall table'!$B$27,"=",'NIDS Opticall table'!$C$27)</f>
        <v>CA_INSTALLING_LIST="CA146"</v>
      </c>
    </row>
    <row r="258" customFormat="false" ht="12.75" hidden="false" customHeight="false" outlineLevel="0" collapsed="false">
      <c r="A258" s="148" t="str">
        <f aca="false">CONCATENATE('NIDS Opticall table'!$B$28,"=",'NIDS Opticall table'!$C$28)</f>
        <v>FSAIN_INSTALLING_LIST="FSAIN205"</v>
      </c>
    </row>
    <row r="259" customFormat="false" ht="12.75" hidden="false" customHeight="false" outlineLevel="0" collapsed="false">
      <c r="A259" s="148" t="str">
        <f aca="false">CONCATENATE('NIDS Opticall table'!$B$29,"=",'NIDS Opticall table'!$C$29)</f>
        <v>FSPTC_INSTALLING_LIST="FSPTC235"</v>
      </c>
    </row>
    <row r="260" customFormat="false" ht="12.75" hidden="false" customHeight="false" outlineLevel="0" collapsed="false">
      <c r="A260" s="148" t="str">
        <f aca="false">CONCATENATE('NIDS Opticall table'!$B$30,"=",'NIDS Opticall table'!$C$30)</f>
        <v>EMS_INSTALLING_LIST="EM01"</v>
      </c>
    </row>
    <row r="261" customFormat="false" ht="12.75" hidden="false" customHeight="false" outlineLevel="0" collapsed="false">
      <c r="A261" s="148" t="str">
        <f aca="false">CONCATENATE('NIDS Opticall table'!$B$31,"=",'NIDS Opticall table'!$C$31)</f>
        <v>BDMS_INSTALLING_LIST="BDMS01"</v>
      </c>
    </row>
    <row r="262" customFormat="false" ht="13.5" hidden="false" customHeight="false" outlineLevel="0" collapsed="false">
      <c r="A262" s="145"/>
    </row>
    <row r="263" customFormat="false" ht="13.5" hidden="false" customHeight="false" outlineLevel="0" collapsed="false">
      <c r="A263" s="145" t="s">
        <v>433</v>
      </c>
    </row>
    <row r="264" customFormat="false" ht="13.5" hidden="false" customHeight="false" outlineLevel="0" collapsed="false">
      <c r="A264" s="145" t="s">
        <v>428</v>
      </c>
    </row>
    <row r="265" customFormat="false" ht="13.5" hidden="false" customHeight="false" outlineLevel="0" collapsed="false">
      <c r="A265" s="145"/>
    </row>
    <row r="266" customFormat="false" ht="13.5" hidden="false" customHeight="false" outlineLevel="0" collapsed="false">
      <c r="A266" s="145"/>
    </row>
    <row r="267" customFormat="false" ht="13.5" hidden="false" customHeight="false" outlineLevel="0" collapsed="false">
      <c r="A267" s="145"/>
    </row>
    <row r="268" customFormat="false" ht="13.5" hidden="false" customHeight="false" outlineLevel="0" collapsed="false">
      <c r="A268" s="145" t="s">
        <v>434</v>
      </c>
    </row>
    <row r="269" customFormat="false" ht="13.5" hidden="false" customHeight="false" outlineLevel="0" collapsed="false">
      <c r="A269" s="145" t="s">
        <v>435</v>
      </c>
    </row>
    <row r="270" customFormat="false" ht="13.5" hidden="false" customHeight="false" outlineLevel="0" collapsed="false">
      <c r="A270" s="145" t="s">
        <v>265</v>
      </c>
    </row>
    <row r="271" customFormat="false" ht="13.5" hidden="false" customHeight="false" outlineLevel="0" collapsed="false">
      <c r="A271" s="145" t="s">
        <v>436</v>
      </c>
    </row>
    <row r="272" customFormat="false" ht="13.5" hidden="false" customHeight="false" outlineLevel="0" collapsed="false">
      <c r="A272" s="145" t="s">
        <v>437</v>
      </c>
    </row>
    <row r="273" customFormat="false" ht="13.5" hidden="false" customHeight="false" outlineLevel="0" collapsed="false">
      <c r="A273" s="145" t="s">
        <v>438</v>
      </c>
    </row>
    <row r="274" customFormat="false" ht="13.5" hidden="false" customHeight="false" outlineLevel="0" collapsed="false">
      <c r="A274" s="145" t="s">
        <v>439</v>
      </c>
    </row>
    <row r="275" customFormat="false" ht="13.5" hidden="false" customHeight="false" outlineLevel="0" collapsed="false">
      <c r="A275" s="145"/>
    </row>
    <row r="276" customFormat="false" ht="12.75" hidden="false" customHeight="false" outlineLevel="0" collapsed="false">
      <c r="A276" s="148" t="str">
        <f aca="false">CONCATENATE('NIDS Opticall table'!$B$32,"=",'NIDS Opticall table'!$C$32)</f>
        <v>DNS_FOR_CA_SIDE_A_RED=red-aMAIN_STCA.name.cisco.com</v>
      </c>
    </row>
    <row r="277" customFormat="false" ht="12.75" hidden="false" customHeight="false" outlineLevel="0" collapsed="false">
      <c r="A277" s="148" t="str">
        <f aca="false">CONCATENATE('NIDS Opticall table'!$B$33,"=",'NIDS Opticall table'!$C$33)</f>
        <v>DNS_FOR_CA_SIDE_B_RED=red-bMAIN_STCA.name.cisco.com</v>
      </c>
    </row>
    <row r="278" customFormat="false" ht="12.75" hidden="false" customHeight="false" outlineLevel="0" collapsed="false">
      <c r="A278" s="148"/>
    </row>
    <row r="279" customFormat="false" ht="12.75" hidden="false" customHeight="false" outlineLevel="0" collapsed="false">
      <c r="A279" s="148" t="str">
        <f aca="false">CONCATENATE('NIDS Opticall table'!$B$34,"=",'NIDS Opticall table'!$C$34)</f>
        <v>DNS_FOR_FSAIN_SIDE_A_RED=red-aMAIN_STAIN.name.cisco.com</v>
      </c>
    </row>
    <row r="280" customFormat="false" ht="12.75" hidden="false" customHeight="false" outlineLevel="0" collapsed="false">
      <c r="A280" s="148" t="str">
        <f aca="false">CONCATENATE('NIDS Opticall table'!$B$35,"=",'NIDS Opticall table'!$C$35)</f>
        <v>DNS_FOR_FSAIN_SIDE_B_RED=red-bMAIN_STAIN.name.cisco.com</v>
      </c>
    </row>
    <row r="281" customFormat="false" ht="12.75" hidden="false" customHeight="false" outlineLevel="0" collapsed="false">
      <c r="A281" s="148"/>
    </row>
    <row r="282" customFormat="false" ht="12.75" hidden="false" customHeight="false" outlineLevel="0" collapsed="false">
      <c r="A282" s="148" t="str">
        <f aca="false">CONCATENATE('NIDS Opticall table'!$B$36,"=",'NIDS Opticall table'!$C$36)</f>
        <v>DNS_FOR_FSPTC_SIDE_A_RED=red-aMAIN_STPTC.name.cisco.com</v>
      </c>
    </row>
    <row r="283" customFormat="false" ht="12.75" hidden="false" customHeight="false" outlineLevel="0" collapsed="false">
      <c r="A283" s="148" t="str">
        <f aca="false">CONCATENATE('NIDS Opticall table'!$B$37,"=",'NIDS Opticall table'!$C$37)</f>
        <v>DNS_FOR_FSPTC_SIDE_B_RED=red-bMAIN_STPTC.name.cisco.com</v>
      </c>
    </row>
    <row r="284" customFormat="false" ht="12.75" hidden="false" customHeight="false" outlineLevel="0" collapsed="false">
      <c r="A284" s="148"/>
    </row>
    <row r="285" customFormat="false" ht="12.75" hidden="false" customHeight="false" outlineLevel="0" collapsed="false">
      <c r="A285" s="148" t="str">
        <f aca="false">CONCATENATE('NIDS Opticall table'!$B$38,"=",'NIDS Opticall table'!$C$38)</f>
        <v>DNS_FOR_EMS_SIDE_A_RED=red-aMAIN_STEMS.name.cisco.com</v>
      </c>
    </row>
    <row r="286" customFormat="false" ht="12.75" hidden="false" customHeight="false" outlineLevel="0" collapsed="false">
      <c r="A286" s="148" t="str">
        <f aca="false">CONCATENATE('NIDS Opticall table'!$B$39,"=",'NIDS Opticall table'!$C$39)</f>
        <v>DNS_FOR_EMS_SIDE_B_RED=red-bMAIN_STEMS.name.cisco.com</v>
      </c>
    </row>
    <row r="287" customFormat="false" ht="13.5" hidden="false" customHeight="false" outlineLevel="0" collapsed="false">
      <c r="A287" s="145"/>
    </row>
    <row r="288" customFormat="false" ht="13.5" hidden="false" customHeight="false" outlineLevel="0" collapsed="false">
      <c r="A288" s="145" t="s">
        <v>440</v>
      </c>
    </row>
    <row r="289" customFormat="false" ht="13.5" hidden="false" customHeight="false" outlineLevel="0" collapsed="false">
      <c r="A289" s="145" t="s">
        <v>434</v>
      </c>
    </row>
    <row r="290" customFormat="false" ht="13.5" hidden="false" customHeight="false" outlineLevel="0" collapsed="false">
      <c r="A290" s="145"/>
    </row>
    <row r="291" customFormat="false" ht="13.5" hidden="false" customHeight="false" outlineLevel="0" collapsed="false">
      <c r="A291" s="145"/>
    </row>
    <row r="292" customFormat="false" ht="13.5" hidden="false" customHeight="false" outlineLevel="0" collapsed="false">
      <c r="A292" s="145"/>
    </row>
    <row r="293" customFormat="false" ht="13.5" hidden="false" customHeight="false" outlineLevel="0" collapsed="false">
      <c r="A293" s="145" t="s">
        <v>428</v>
      </c>
    </row>
    <row r="294" customFormat="false" ht="13.5" hidden="false" customHeight="false" outlineLevel="0" collapsed="false">
      <c r="A294" s="145" t="s">
        <v>441</v>
      </c>
    </row>
    <row r="295" customFormat="false" ht="13.5" hidden="false" customHeight="false" outlineLevel="0" collapsed="false">
      <c r="A295" s="145" t="s">
        <v>265</v>
      </c>
    </row>
    <row r="296" customFormat="false" ht="13.5" hidden="false" customHeight="false" outlineLevel="0" collapsed="false">
      <c r="A296" s="145" t="s">
        <v>442</v>
      </c>
    </row>
    <row r="297" customFormat="false" ht="13.5" hidden="false" customHeight="false" outlineLevel="0" collapsed="false">
      <c r="A297" s="145" t="s">
        <v>443</v>
      </c>
    </row>
    <row r="298" customFormat="false" ht="13.5" hidden="false" customHeight="false" outlineLevel="0" collapsed="false">
      <c r="A298" s="145" t="s">
        <v>444</v>
      </c>
    </row>
    <row r="299" customFormat="false" ht="13.5" hidden="false" customHeight="false" outlineLevel="0" collapsed="false">
      <c r="A299" s="145"/>
    </row>
    <row r="300" customFormat="false" ht="12.75" hidden="false" customHeight="false" outlineLevel="0" collapsed="false">
      <c r="A300" s="148" t="str">
        <f aca="false">CONCATENATE('NIDS Opticall table'!$B$40,"=",'NIDS Opticall table'!$C$40)</f>
        <v>DNS_FOR_CA_SIDE_A_BLG_COM=blg-aMAIN_STEMS.name.cisco.com</v>
      </c>
    </row>
    <row r="301" customFormat="false" ht="12.75" hidden="false" customHeight="false" outlineLevel="0" collapsed="false">
      <c r="A301" s="148" t="str">
        <f aca="false">CONCATENATE('NIDS Opticall table'!$B$41,"=",'NIDS Opticall table'!$C$41)</f>
        <v>DNS_FOR_CA_SIDE_B_BLG_COM=blg-bMAIN_STEMS.name.cisco.com</v>
      </c>
    </row>
    <row r="302" customFormat="false" ht="13.5" hidden="false" customHeight="false" outlineLevel="0" collapsed="false">
      <c r="A302" s="145"/>
    </row>
    <row r="303" customFormat="false" ht="13.5" hidden="false" customHeight="false" outlineLevel="0" collapsed="false">
      <c r="A303" s="145" t="s">
        <v>445</v>
      </c>
    </row>
    <row r="304" customFormat="false" ht="13.5" hidden="false" customHeight="false" outlineLevel="0" collapsed="false">
      <c r="A304" s="145" t="s">
        <v>446</v>
      </c>
    </row>
    <row r="305" customFormat="false" ht="13.5" hidden="false" customHeight="false" outlineLevel="0" collapsed="false">
      <c r="A305" s="145"/>
    </row>
    <row r="306" customFormat="false" ht="12.75" hidden="false" customHeight="false" outlineLevel="0" collapsed="false">
      <c r="A306" s="148" t="str">
        <f aca="false">CONCATENATE('NIDS Opticall table'!$B$42,"=",'NIDS Opticall table'!$C$42)</f>
        <v>DNS_FOR_CA_SIDE_A_BLG_LINK_MONITOR=blg-aMAIN_STCA.name.cisco.com</v>
      </c>
    </row>
    <row r="307" customFormat="false" ht="12.75" hidden="false" customHeight="false" outlineLevel="0" collapsed="false">
      <c r="A307" s="148" t="str">
        <f aca="false">CONCATENATE('NIDS Opticall table'!$B$43,"=",'NIDS Opticall table'!$C$43)</f>
        <v>DNS_FOR_CA_SIDE_B_BLG_LINK_MONITOR=blg-bMAIN_STCA.name.cisco.com</v>
      </c>
    </row>
    <row r="308" customFormat="false" ht="13.5" hidden="false" customHeight="false" outlineLevel="0" collapsed="false">
      <c r="A308" s="145"/>
    </row>
    <row r="309" customFormat="false" ht="13.5" hidden="false" customHeight="false" outlineLevel="0" collapsed="false">
      <c r="A309" s="145"/>
    </row>
    <row r="310" customFormat="false" ht="12.75" hidden="false" customHeight="false" outlineLevel="0" collapsed="false">
      <c r="A310" s="148"/>
    </row>
    <row r="311" customFormat="false" ht="13.5" hidden="false" customHeight="false" outlineLevel="0" collapsed="false">
      <c r="A311" s="145" t="s">
        <v>447</v>
      </c>
    </row>
    <row r="312" customFormat="false" ht="13.5" hidden="false" customHeight="false" outlineLevel="0" collapsed="false">
      <c r="A312" s="145" t="s">
        <v>448</v>
      </c>
    </row>
    <row r="313" customFormat="false" ht="13.5" hidden="false" customHeight="false" outlineLevel="0" collapsed="false">
      <c r="A313" s="145" t="s">
        <v>449</v>
      </c>
    </row>
    <row r="314" customFormat="false" ht="13.5" hidden="false" customHeight="false" outlineLevel="0" collapsed="false">
      <c r="A314" s="145" t="s">
        <v>450</v>
      </c>
    </row>
    <row r="315" customFormat="false" ht="13.5" hidden="false" customHeight="false" outlineLevel="0" collapsed="false">
      <c r="A315" s="145" t="s">
        <v>451</v>
      </c>
    </row>
    <row r="316" customFormat="false" ht="13.5" hidden="false" customHeight="false" outlineLevel="0" collapsed="false">
      <c r="A316" s="145" t="s">
        <v>452</v>
      </c>
    </row>
    <row r="317" customFormat="false" ht="13.5" hidden="false" customHeight="false" outlineLevel="0" collapsed="false">
      <c r="A317" s="145"/>
    </row>
    <row r="318" customFormat="false" ht="12.75" hidden="false" customHeight="false" outlineLevel="0" collapsed="false">
      <c r="A318" s="148" t="str">
        <f aca="false">CONCATENATE('NIDS Opticall table'!$B$45,"=",'NIDS Opticall table'!$C$45)</f>
        <v>DNS_FOR_CA146_MGA_COM=mgcp-MAIN_STCA146.name.cisco.com</v>
      </c>
    </row>
    <row r="319" customFormat="false" ht="13.5" hidden="false" customHeight="false" outlineLevel="0" collapsed="false">
      <c r="A319" s="145"/>
    </row>
    <row r="320" customFormat="false" ht="13.5" hidden="false" customHeight="false" outlineLevel="0" collapsed="false">
      <c r="A320" s="145"/>
    </row>
    <row r="321" customFormat="false" ht="13.5" hidden="false" customHeight="false" outlineLevel="0" collapsed="false">
      <c r="A321" s="145" t="s">
        <v>453</v>
      </c>
    </row>
    <row r="322" customFormat="false" ht="13.5" hidden="false" customHeight="false" outlineLevel="0" collapsed="false">
      <c r="A322" s="145" t="s">
        <v>454</v>
      </c>
    </row>
    <row r="323" customFormat="false" ht="13.5" hidden="false" customHeight="false" outlineLevel="0" collapsed="false">
      <c r="A323" s="145" t="s">
        <v>455</v>
      </c>
    </row>
    <row r="324" customFormat="false" ht="13.5" hidden="false" customHeight="false" outlineLevel="0" collapsed="false">
      <c r="A324" s="145" t="s">
        <v>456</v>
      </c>
    </row>
    <row r="325" customFormat="false" ht="13.5" hidden="false" customHeight="false" outlineLevel="0" collapsed="false">
      <c r="A325" s="145"/>
    </row>
    <row r="326" customFormat="false" ht="12.75" hidden="false" customHeight="false" outlineLevel="0" collapsed="false">
      <c r="A326" s="148" t="str">
        <f aca="false">CONCATENATE('NIDS Opticall table'!$B$46,"=",'NIDS Opticall table'!$C$46)</f>
        <v>DNS_FOR_CA_SIDE_A_CRIT_COM=crit-aMAIN_STCA.name.cisco.com</v>
      </c>
    </row>
    <row r="327" customFormat="false" ht="12.75" hidden="false" customHeight="false" outlineLevel="0" collapsed="false">
      <c r="A327" s="148" t="str">
        <f aca="false">CONCATENATE('NIDS Opticall table'!$B$47,"=",'NIDS Opticall table'!$C$47)</f>
        <v>DNS_FOR_CA_SIDE_B_CRIT_COM=crit-bMAIN_STCA.name.cisco.com</v>
      </c>
    </row>
    <row r="328" customFormat="false" ht="13.5" hidden="false" customHeight="false" outlineLevel="0" collapsed="false">
      <c r="A328" s="145"/>
    </row>
    <row r="329" customFormat="false" ht="13.5" hidden="false" customHeight="false" outlineLevel="0" collapsed="false">
      <c r="A329" s="145"/>
    </row>
    <row r="330" customFormat="false" ht="13.5" hidden="false" customHeight="false" outlineLevel="0" collapsed="false">
      <c r="A330" s="145" t="s">
        <v>457</v>
      </c>
    </row>
    <row r="331" customFormat="false" ht="13.5" hidden="false" customHeight="false" outlineLevel="0" collapsed="false">
      <c r="A331" s="145" t="s">
        <v>458</v>
      </c>
    </row>
    <row r="332" customFormat="false" ht="13.5" hidden="false" customHeight="false" outlineLevel="0" collapsed="false">
      <c r="A332" s="145" t="s">
        <v>459</v>
      </c>
    </row>
    <row r="333" customFormat="false" ht="13.5" hidden="false" customHeight="false" outlineLevel="0" collapsed="false">
      <c r="A333" s="145" t="s">
        <v>460</v>
      </c>
    </row>
    <row r="334" customFormat="false" ht="13.5" hidden="false" customHeight="false" outlineLevel="0" collapsed="false">
      <c r="A334" s="145" t="s">
        <v>461</v>
      </c>
    </row>
    <row r="335" customFormat="false" ht="13.5" hidden="false" customHeight="false" outlineLevel="0" collapsed="false">
      <c r="A335" s="145"/>
    </row>
    <row r="336" customFormat="false" ht="12.75" hidden="false" customHeight="false" outlineLevel="0" collapsed="false">
      <c r="A336" s="148" t="str">
        <f aca="false">CONCATENATE('NIDS Opticall table'!$B$48,"=",'NIDS Opticall table'!$C$48)</f>
        <v>DNS_FOR_CA_SIA_COM=sia-MAIN_STCA.name.cisco.com</v>
      </c>
    </row>
    <row r="337" customFormat="false" ht="13.5" hidden="false" customHeight="false" outlineLevel="0" collapsed="false">
      <c r="A337" s="145"/>
    </row>
    <row r="338" customFormat="false" ht="13.5" hidden="false" customHeight="false" outlineLevel="0" collapsed="false">
      <c r="A338" s="145"/>
    </row>
    <row r="339" customFormat="false" ht="13.5" hidden="false" customHeight="false" outlineLevel="0" collapsed="false">
      <c r="A339" s="145" t="s">
        <v>462</v>
      </c>
    </row>
    <row r="340" customFormat="false" ht="13.5" hidden="false" customHeight="false" outlineLevel="0" collapsed="false">
      <c r="A340" s="145" t="s">
        <v>463</v>
      </c>
    </row>
    <row r="341" customFormat="false" ht="13.5" hidden="false" customHeight="false" outlineLevel="0" collapsed="false">
      <c r="A341" s="145" t="s">
        <v>464</v>
      </c>
    </row>
    <row r="342" customFormat="false" ht="13.5" hidden="false" customHeight="false" outlineLevel="0" collapsed="false">
      <c r="A342" s="145" t="s">
        <v>465</v>
      </c>
    </row>
    <row r="343" customFormat="false" ht="13.5" hidden="false" customHeight="false" outlineLevel="0" collapsed="false">
      <c r="A343" s="145" t="s">
        <v>466</v>
      </c>
    </row>
    <row r="344" customFormat="false" ht="13.5" hidden="false" customHeight="false" outlineLevel="0" collapsed="false">
      <c r="A344" s="145"/>
    </row>
    <row r="345" customFormat="false" ht="12.75" hidden="false" customHeight="false" outlineLevel="0" collapsed="false">
      <c r="A345" s="148" t="str">
        <f aca="false">CONCATENATE('NIDS Opticall table'!$B$44,"=",'NIDS Opticall table'!$C$44)</f>
        <v>DNS_FOR_CA_MGCP_COM=sia-MAIN_STCA.name.cisco.com</v>
      </c>
    </row>
    <row r="346" customFormat="false" ht="13.5" hidden="false" customHeight="false" outlineLevel="0" collapsed="false">
      <c r="A346" s="145"/>
    </row>
    <row r="347" customFormat="false" ht="13.5" hidden="false" customHeight="false" outlineLevel="0" collapsed="false">
      <c r="A347" s="145"/>
    </row>
    <row r="348" customFormat="false" ht="13.5" hidden="false" customHeight="false" outlineLevel="0" collapsed="false">
      <c r="A348" s="145"/>
    </row>
    <row r="349" customFormat="false" ht="13.5" hidden="false" customHeight="false" outlineLevel="0" collapsed="false">
      <c r="A349" s="145" t="s">
        <v>467</v>
      </c>
    </row>
    <row r="350" customFormat="false" ht="13.5" hidden="false" customHeight="false" outlineLevel="0" collapsed="false">
      <c r="A350" s="145" t="s">
        <v>448</v>
      </c>
    </row>
    <row r="351" customFormat="false" ht="13.5" hidden="false" customHeight="false" outlineLevel="0" collapsed="false">
      <c r="A351" s="145" t="s">
        <v>449</v>
      </c>
    </row>
    <row r="352" customFormat="false" ht="13.5" hidden="false" customHeight="false" outlineLevel="0" collapsed="false">
      <c r="A352" s="145" t="s">
        <v>450</v>
      </c>
    </row>
    <row r="353" customFormat="false" ht="13.5" hidden="false" customHeight="false" outlineLevel="0" collapsed="false">
      <c r="A353" s="145" t="s">
        <v>451</v>
      </c>
    </row>
    <row r="354" customFormat="false" ht="13.5" hidden="false" customHeight="false" outlineLevel="0" collapsed="false">
      <c r="A354" s="145" t="s">
        <v>452</v>
      </c>
    </row>
    <row r="355" customFormat="false" ht="13.5" hidden="false" customHeight="false" outlineLevel="0" collapsed="false">
      <c r="A355" s="145"/>
    </row>
    <row r="356" customFormat="false" ht="12.75" hidden="false" customHeight="false" outlineLevel="0" collapsed="false">
      <c r="A356" s="148" t="str">
        <f aca="false">CONCATENATE('NIDS Opticall table'!$B$49,"=",'NIDS Opticall table'!$C$49)</f>
        <v>DNS_FOR_CA146_SIA_COM=sia-MAIN_STCA146.name.cisco.com</v>
      </c>
    </row>
    <row r="357" customFormat="false" ht="13.5" hidden="false" customHeight="false" outlineLevel="0" collapsed="false">
      <c r="A357" s="145"/>
    </row>
    <row r="358" customFormat="false" ht="13.5" hidden="false" customHeight="false" outlineLevel="0" collapsed="false">
      <c r="A358" s="145"/>
    </row>
    <row r="359" customFormat="false" ht="13.5" hidden="false" customHeight="false" outlineLevel="0" collapsed="false">
      <c r="A359" s="145" t="s">
        <v>468</v>
      </c>
    </row>
    <row r="360" customFormat="false" ht="13.5" hidden="false" customHeight="false" outlineLevel="0" collapsed="false">
      <c r="A360" s="145" t="s">
        <v>448</v>
      </c>
    </row>
    <row r="361" customFormat="false" ht="13.5" hidden="false" customHeight="false" outlineLevel="0" collapsed="false">
      <c r="A361" s="145" t="s">
        <v>469</v>
      </c>
    </row>
    <row r="362" customFormat="false" ht="13.5" hidden="false" customHeight="false" outlineLevel="0" collapsed="false">
      <c r="A362" s="145" t="s">
        <v>450</v>
      </c>
    </row>
    <row r="363" customFormat="false" ht="13.5" hidden="false" customHeight="false" outlineLevel="0" collapsed="false">
      <c r="A363" s="145" t="s">
        <v>451</v>
      </c>
    </row>
    <row r="364" customFormat="false" ht="13.5" hidden="false" customHeight="false" outlineLevel="0" collapsed="false">
      <c r="A364" s="145" t="s">
        <v>452</v>
      </c>
    </row>
    <row r="365" customFormat="false" ht="13.5" hidden="false" customHeight="false" outlineLevel="0" collapsed="false">
      <c r="A365" s="145"/>
    </row>
    <row r="366" customFormat="false" ht="12.75" hidden="false" customHeight="false" outlineLevel="0" collapsed="false">
      <c r="A366" s="148" t="str">
        <f aca="false">CONCATENATE('NIDS Opticall table'!$B$50,"=",IF('NIDS Data Entry + Netwk tables'!$C$46="y",'NIDS Opticall table'!$C$50,""""""))</f>
        <v>DNS_FOR_CA146_H3A_COM=h3a-MAIN_STCA146.name.cisco.com</v>
      </c>
    </row>
    <row r="367" customFormat="false" ht="13.5" hidden="false" customHeight="false" outlineLevel="0" collapsed="false">
      <c r="A367" s="145"/>
    </row>
    <row r="368" customFormat="false" ht="13.5" hidden="false" customHeight="false" outlineLevel="0" collapsed="false">
      <c r="A368" s="145"/>
    </row>
    <row r="369" customFormat="false" ht="13.5" hidden="false" customHeight="false" outlineLevel="0" collapsed="false">
      <c r="A369" s="145" t="s">
        <v>470</v>
      </c>
    </row>
    <row r="370" customFormat="false" ht="13.5" hidden="false" customHeight="false" outlineLevel="0" collapsed="false">
      <c r="A370" s="145" t="s">
        <v>471</v>
      </c>
    </row>
    <row r="371" customFormat="false" ht="13.5" hidden="false" customHeight="false" outlineLevel="0" collapsed="false">
      <c r="A371" s="145" t="s">
        <v>472</v>
      </c>
    </row>
    <row r="372" customFormat="false" ht="13.5" hidden="false" customHeight="false" outlineLevel="0" collapsed="false">
      <c r="A372" s="145" t="s">
        <v>473</v>
      </c>
    </row>
    <row r="373" customFormat="false" ht="13.5" hidden="false" customHeight="false" outlineLevel="0" collapsed="false">
      <c r="A373" s="145" t="s">
        <v>474</v>
      </c>
    </row>
    <row r="374" customFormat="false" ht="13.5" hidden="false" customHeight="false" outlineLevel="0" collapsed="false">
      <c r="A374" s="145" t="s">
        <v>475</v>
      </c>
    </row>
    <row r="375" customFormat="false" ht="13.5" hidden="false" customHeight="false" outlineLevel="0" collapsed="false">
      <c r="A375" s="145" t="s">
        <v>476</v>
      </c>
    </row>
    <row r="376" customFormat="false" ht="13.5" hidden="false" customHeight="false" outlineLevel="0" collapsed="false">
      <c r="A376" s="145" t="s">
        <v>477</v>
      </c>
    </row>
    <row r="377" customFormat="false" ht="13.5" hidden="false" customHeight="false" outlineLevel="0" collapsed="false">
      <c r="A377" s="145"/>
    </row>
    <row r="378" customFormat="false" ht="12.75" hidden="false" customHeight="false" outlineLevel="0" collapsed="false">
      <c r="A378" s="148" t="str">
        <f aca="false">CONCATENATE('NIDS Opticall table'!$B$51,"=",'NIDS Opticall table'!$C$51)</f>
        <v>DNS_FOR_CA146_SIM_COM=sim-MAIN_STCA146.name.cisco.com</v>
      </c>
    </row>
    <row r="379" customFormat="false" ht="13.5" hidden="false" customHeight="false" outlineLevel="0" collapsed="false">
      <c r="A379" s="145"/>
    </row>
    <row r="380" customFormat="false" ht="13.5" hidden="false" customHeight="false" outlineLevel="0" collapsed="false">
      <c r="A380" s="145"/>
    </row>
    <row r="381" customFormat="false" ht="13.5" hidden="false" customHeight="false" outlineLevel="0" collapsed="false">
      <c r="A381" s="145" t="s">
        <v>478</v>
      </c>
    </row>
    <row r="382" customFormat="false" ht="13.5" hidden="false" customHeight="false" outlineLevel="0" collapsed="false">
      <c r="A382" s="145" t="s">
        <v>471</v>
      </c>
    </row>
    <row r="383" customFormat="false" ht="13.5" hidden="false" customHeight="false" outlineLevel="0" collapsed="false">
      <c r="A383" s="145" t="s">
        <v>479</v>
      </c>
    </row>
    <row r="384" customFormat="false" ht="13.5" hidden="false" customHeight="false" outlineLevel="0" collapsed="false">
      <c r="A384" s="145"/>
    </row>
    <row r="385" customFormat="false" ht="12.75" hidden="false" customHeight="false" outlineLevel="0" collapsed="false">
      <c r="A385" s="148" t="str">
        <f aca="false">CONCATENATE('NIDS Opticall table'!$B$52,"=",'NIDS Opticall table'!$C$52)</f>
        <v>DNS_FOR_CA_SIDE_A_ANM_COM=anm-aMAIN_STCA.name.cisco.com</v>
      </c>
    </row>
    <row r="386" customFormat="false" ht="12.75" hidden="false" customHeight="false" outlineLevel="0" collapsed="false">
      <c r="A386" s="148" t="str">
        <f aca="false">CONCATENATE('NIDS Opticall table'!$B$53,"=",'NIDS Opticall table'!$C$53)</f>
        <v>DNS_FOR_CA_SIDE_B_ANM_COM=anm-bMAIN_STCA.name.cisco.com</v>
      </c>
    </row>
    <row r="387" customFormat="false" ht="13.5" hidden="false" customHeight="false" outlineLevel="0" collapsed="false">
      <c r="A387" s="145"/>
    </row>
    <row r="388" customFormat="false" ht="13.5" hidden="false" customHeight="false" outlineLevel="0" collapsed="false">
      <c r="A388" s="145"/>
    </row>
    <row r="389" customFormat="false" ht="13.5" hidden="false" customHeight="false" outlineLevel="0" collapsed="false">
      <c r="A389" s="145"/>
    </row>
    <row r="390" customFormat="false" ht="13.5" hidden="false" customHeight="false" outlineLevel="0" collapsed="false">
      <c r="A390" s="145" t="s">
        <v>480</v>
      </c>
    </row>
    <row r="391" customFormat="false" ht="13.5" hidden="false" customHeight="false" outlineLevel="0" collapsed="false">
      <c r="A391" s="145" t="s">
        <v>481</v>
      </c>
    </row>
    <row r="392" customFormat="false" ht="13.5" hidden="false" customHeight="false" outlineLevel="0" collapsed="false">
      <c r="A392" s="145" t="s">
        <v>482</v>
      </c>
    </row>
    <row r="393" customFormat="false" ht="13.5" hidden="false" customHeight="false" outlineLevel="0" collapsed="false">
      <c r="A393" s="145" t="s">
        <v>483</v>
      </c>
    </row>
    <row r="394" customFormat="false" ht="13.5" hidden="false" customHeight="false" outlineLevel="0" collapsed="false">
      <c r="A394" s="145"/>
    </row>
    <row r="395" customFormat="false" ht="12.75" hidden="false" customHeight="false" outlineLevel="0" collapsed="false">
      <c r="A395" s="148" t="str">
        <f aca="false">CONCATENATE('NIDS Opticall table'!$B$54,"=",'NIDS Opticall table'!$C$54)</f>
        <v>DNS_FOR_CA_SIDE_A_SGA_COM=sga-aMAIN_STCA.name.cisco.com</v>
      </c>
    </row>
    <row r="396" customFormat="false" ht="12.75" hidden="false" customHeight="false" outlineLevel="0" collapsed="false">
      <c r="A396" s="148" t="str">
        <f aca="false">CONCATENATE('NIDS Opticall table'!$B$55,"=",'NIDS Opticall table'!$C$55)</f>
        <v>DNS_FOR_CA_SIDE_B_SGA_COM=sga-bMAIN_STCA.name.cisco.com</v>
      </c>
    </row>
    <row r="397" customFormat="false" ht="13.5" hidden="false" customHeight="false" outlineLevel="0" collapsed="false">
      <c r="A397" s="145"/>
    </row>
    <row r="398" customFormat="false" ht="13.5" hidden="false" customHeight="false" outlineLevel="0" collapsed="false">
      <c r="A398" s="145"/>
    </row>
    <row r="399" customFormat="false" ht="13.5" hidden="false" customHeight="false" outlineLevel="0" collapsed="false">
      <c r="A399" s="145"/>
    </row>
    <row r="400" customFormat="false" ht="13.5" hidden="false" customHeight="false" outlineLevel="0" collapsed="false">
      <c r="A400" s="145" t="s">
        <v>484</v>
      </c>
    </row>
    <row r="401" customFormat="false" ht="13.5" hidden="false" customHeight="false" outlineLevel="0" collapsed="false">
      <c r="A401" s="145" t="s">
        <v>485</v>
      </c>
    </row>
    <row r="402" customFormat="false" ht="13.5" hidden="false" customHeight="false" outlineLevel="0" collapsed="false">
      <c r="A402" s="145" t="s">
        <v>486</v>
      </c>
    </row>
    <row r="403" customFormat="false" ht="13.5" hidden="false" customHeight="false" outlineLevel="0" collapsed="false">
      <c r="A403" s="145"/>
    </row>
    <row r="404" customFormat="false" ht="12.75" hidden="false" customHeight="false" outlineLevel="0" collapsed="false">
      <c r="A404" s="148" t="str">
        <f aca="false">CONCATENATE('NIDS Opticall table'!$B$56,"=",'NIDS Opticall table'!$C$56)</f>
        <v>DNS_FOR_CA_SIDE_A_1_BSM_COM=bsm-a1MAIN_STCA.name.cisco.com</v>
      </c>
    </row>
    <row r="405" customFormat="false" ht="12.75" hidden="false" customHeight="false" outlineLevel="0" collapsed="false">
      <c r="A405" s="148" t="str">
        <f aca="false">CONCATENATE('NIDS Opticall table'!$B$57,"=",'NIDS Opticall table'!$C$57)</f>
        <v>DNS_FOR_CA_SIDE_A_2_BSM_COM=bsm-a2MAIN_STCA.name.cisco.com</v>
      </c>
    </row>
    <row r="406" customFormat="false" ht="12.75" hidden="false" customHeight="false" outlineLevel="0" collapsed="false">
      <c r="A406" s="148" t="str">
        <f aca="false">CONCATENATE('NIDS Opticall table'!$B$58,"=",'NIDS Opticall table'!$C$58)</f>
        <v>DNS_FOR_CA_SIDE_B_1_BSM_COM=bsm-b1MAIN_STCA.name.cisco.com</v>
      </c>
    </row>
    <row r="407" customFormat="false" ht="12.75" hidden="false" customHeight="false" outlineLevel="0" collapsed="false">
      <c r="A407" s="148" t="str">
        <f aca="false">CONCATENATE('NIDS Opticall table'!$B$59,"=",'NIDS Opticall table'!$C$59)</f>
        <v>DNS_FOR_CA_SIDE_B_2_BSM_COM=bsm-b2MAIN_STCA.name.cisco.com</v>
      </c>
    </row>
    <row r="408" customFormat="false" ht="13.5" hidden="false" customHeight="false" outlineLevel="0" collapsed="false">
      <c r="A408" s="145"/>
    </row>
    <row r="409" customFormat="false" ht="13.5" hidden="false" customHeight="false" outlineLevel="0" collapsed="false">
      <c r="A409" s="145" t="s">
        <v>487</v>
      </c>
    </row>
    <row r="410" customFormat="false" ht="13.5" hidden="false" customHeight="false" outlineLevel="0" collapsed="false">
      <c r="A410" s="145" t="s">
        <v>428</v>
      </c>
    </row>
    <row r="411" customFormat="false" ht="13.5" hidden="false" customHeight="false" outlineLevel="0" collapsed="false">
      <c r="A411" s="145"/>
    </row>
    <row r="412" customFormat="false" ht="13.5" hidden="false" customHeight="false" outlineLevel="0" collapsed="false">
      <c r="A412" s="145"/>
    </row>
    <row r="413" customFormat="false" ht="13.5" hidden="false" customHeight="false" outlineLevel="0" collapsed="false">
      <c r="A413" s="145"/>
    </row>
    <row r="414" customFormat="false" ht="13.5" hidden="false" customHeight="false" outlineLevel="0" collapsed="false">
      <c r="A414" s="145" t="s">
        <v>488</v>
      </c>
    </row>
    <row r="415" customFormat="false" ht="13.5" hidden="false" customHeight="false" outlineLevel="0" collapsed="false">
      <c r="A415" s="145" t="s">
        <v>489</v>
      </c>
    </row>
    <row r="416" customFormat="false" ht="13.5" hidden="false" customHeight="false" outlineLevel="0" collapsed="false">
      <c r="A416" s="145" t="s">
        <v>265</v>
      </c>
    </row>
    <row r="417" customFormat="false" ht="13.5" hidden="false" customHeight="false" outlineLevel="0" collapsed="false">
      <c r="A417" s="145" t="s">
        <v>490</v>
      </c>
    </row>
    <row r="418" customFormat="false" ht="13.5" hidden="false" customHeight="false" outlineLevel="0" collapsed="false">
      <c r="A418" s="145" t="s">
        <v>491</v>
      </c>
    </row>
    <row r="419" customFormat="false" ht="13.5" hidden="false" customHeight="false" outlineLevel="0" collapsed="false">
      <c r="A419" s="145" t="s">
        <v>492</v>
      </c>
    </row>
    <row r="420" customFormat="false" ht="13.5" hidden="false" customHeight="false" outlineLevel="0" collapsed="false">
      <c r="A420" s="145" t="s">
        <v>493</v>
      </c>
    </row>
    <row r="421" customFormat="false" ht="13.5" hidden="false" customHeight="false" outlineLevel="0" collapsed="false">
      <c r="A421" s="145" t="s">
        <v>494</v>
      </c>
    </row>
    <row r="422" customFormat="false" ht="13.5" hidden="false" customHeight="false" outlineLevel="0" collapsed="false">
      <c r="A422" s="145" t="s">
        <v>495</v>
      </c>
    </row>
    <row r="423" customFormat="false" ht="13.5" hidden="false" customHeight="false" outlineLevel="0" collapsed="false">
      <c r="A423" s="145" t="s">
        <v>496</v>
      </c>
    </row>
    <row r="424" customFormat="false" ht="13.5" hidden="false" customHeight="false" outlineLevel="0" collapsed="false">
      <c r="A424" s="145" t="s">
        <v>497</v>
      </c>
    </row>
    <row r="425" customFormat="false" ht="13.5" hidden="false" customHeight="false" outlineLevel="0" collapsed="false">
      <c r="A425" s="145" t="s">
        <v>498</v>
      </c>
    </row>
    <row r="426" customFormat="false" ht="13.5" hidden="false" customHeight="false" outlineLevel="0" collapsed="false">
      <c r="A426" s="145"/>
    </row>
    <row r="427" customFormat="false" ht="12.75" hidden="false" customHeight="false" outlineLevel="0" collapsed="false">
      <c r="A427" s="148" t="str">
        <f aca="false">CONCATENATE('NIDS Opticall table'!$B$60,"=",'NIDS Opticall table'!$C$60)</f>
        <v>DNS_FOR_FSAIN205_ASM_COM=asm-MAIN_STAIN205.name.cisco.com</v>
      </c>
    </row>
    <row r="428" customFormat="false" ht="13.5" hidden="false" customHeight="false" outlineLevel="0" collapsed="false">
      <c r="A428" s="145"/>
    </row>
    <row r="429" customFormat="false" ht="13.5" hidden="false" customHeight="false" outlineLevel="0" collapsed="false">
      <c r="A429" s="145"/>
    </row>
    <row r="430" customFormat="false" ht="13.5" hidden="false" customHeight="false" outlineLevel="0" collapsed="false">
      <c r="A430" s="145" t="s">
        <v>453</v>
      </c>
    </row>
    <row r="431" customFormat="false" ht="13.5" hidden="false" customHeight="false" outlineLevel="0" collapsed="false">
      <c r="A431" s="145" t="s">
        <v>454</v>
      </c>
    </row>
    <row r="432" customFormat="false" ht="13.5" hidden="false" customHeight="false" outlineLevel="0" collapsed="false">
      <c r="A432" s="145" t="s">
        <v>455</v>
      </c>
    </row>
    <row r="433" customFormat="false" ht="13.5" hidden="false" customHeight="false" outlineLevel="0" collapsed="false">
      <c r="A433" s="145" t="s">
        <v>499</v>
      </c>
    </row>
    <row r="434" customFormat="false" ht="13.5" hidden="false" customHeight="false" outlineLevel="0" collapsed="false">
      <c r="A434" s="145"/>
    </row>
    <row r="435" customFormat="false" ht="12.75" hidden="false" customHeight="false" outlineLevel="0" collapsed="false">
      <c r="A435" s="148" t="str">
        <f aca="false">CONCATENATE('NIDS Opticall table'!$B$61,"=",'NIDS Opticall table'!$C$61)</f>
        <v>DNS_FOR_FSAIN_SIDE_A_CRIT_COM=crit-aMAIN_STAIN.name.cisco.com</v>
      </c>
    </row>
    <row r="436" customFormat="false" ht="12.75" hidden="false" customHeight="false" outlineLevel="0" collapsed="false">
      <c r="A436" s="148" t="str">
        <f aca="false">CONCATENATE('NIDS Opticall table'!$B$62,"=",'NIDS Opticall table'!$C$62)</f>
        <v>DNS_FOR_FSAIN_SIDE_B_CRIT_COM=crit-bMAIN_STAIN.name.cisco.com</v>
      </c>
    </row>
    <row r="437" customFormat="false" ht="13.5" hidden="false" customHeight="false" outlineLevel="0" collapsed="false">
      <c r="A437" s="145"/>
    </row>
    <row r="438" customFormat="false" ht="13.5" hidden="false" customHeight="false" outlineLevel="0" collapsed="false">
      <c r="A438" s="145"/>
    </row>
    <row r="439" customFormat="false" ht="13.5" hidden="false" customHeight="false" outlineLevel="0" collapsed="false">
      <c r="A439" s="145" t="s">
        <v>500</v>
      </c>
    </row>
    <row r="440" customFormat="false" ht="13.5" hidden="false" customHeight="false" outlineLevel="0" collapsed="false">
      <c r="A440" s="145" t="s">
        <v>501</v>
      </c>
    </row>
    <row r="441" customFormat="false" ht="13.5" hidden="false" customHeight="false" outlineLevel="0" collapsed="false">
      <c r="A441" s="145" t="s">
        <v>502</v>
      </c>
    </row>
    <row r="442" customFormat="false" ht="13.5" hidden="false" customHeight="false" outlineLevel="0" collapsed="false">
      <c r="A442" s="145"/>
    </row>
    <row r="443" customFormat="false" ht="12.75" hidden="false" customHeight="false" outlineLevel="0" collapsed="false">
      <c r="A443" s="148" t="str">
        <f aca="false">CONCATENATE('NIDS Opticall table'!$B$63,"=",'NIDS Opticall table'!$C$63)</f>
        <v>DNS_FOR_FSAIN_SIDE_A_SGW_COM=sgw-aMAIN_STAIN.name.cisco.com</v>
      </c>
    </row>
    <row r="444" customFormat="false" ht="12.75" hidden="false" customHeight="false" outlineLevel="0" collapsed="false">
      <c r="A444" s="148" t="str">
        <f aca="false">CONCATENATE('NIDS Opticall table'!$B$64,"=",'NIDS Opticall table'!$C$64)</f>
        <v>DNS_FOR_FSAIN_SIDE_B_SGW_COM=sgw-bMAIN_STAIN.name.cisco.com</v>
      </c>
    </row>
    <row r="445" customFormat="false" ht="13.5" hidden="false" customHeight="false" outlineLevel="0" collapsed="false">
      <c r="A445" s="145"/>
    </row>
    <row r="446" customFormat="false" ht="13.5" hidden="false" customHeight="false" outlineLevel="0" collapsed="false">
      <c r="A446" s="145" t="s">
        <v>503</v>
      </c>
    </row>
    <row r="447" customFormat="false" ht="13.5" hidden="false" customHeight="false" outlineLevel="0" collapsed="false">
      <c r="A447" s="145" t="s">
        <v>488</v>
      </c>
    </row>
    <row r="448" customFormat="false" ht="13.5" hidden="false" customHeight="false" outlineLevel="0" collapsed="false">
      <c r="A448" s="145"/>
    </row>
    <row r="449" customFormat="false" ht="13.5" hidden="false" customHeight="false" outlineLevel="0" collapsed="false">
      <c r="A449" s="145"/>
    </row>
    <row r="450" customFormat="false" ht="13.5" hidden="false" customHeight="false" outlineLevel="0" collapsed="false">
      <c r="A450" s="145"/>
    </row>
    <row r="451" customFormat="false" ht="13.5" hidden="false" customHeight="false" outlineLevel="0" collapsed="false">
      <c r="A451" s="145" t="s">
        <v>434</v>
      </c>
    </row>
    <row r="452" customFormat="false" ht="13.5" hidden="false" customHeight="false" outlineLevel="0" collapsed="false">
      <c r="A452" s="145" t="s">
        <v>504</v>
      </c>
    </row>
    <row r="453" customFormat="false" ht="13.5" hidden="false" customHeight="false" outlineLevel="0" collapsed="false">
      <c r="A453" s="145" t="s">
        <v>265</v>
      </c>
    </row>
    <row r="454" customFormat="false" ht="13.5" hidden="false" customHeight="false" outlineLevel="0" collapsed="false">
      <c r="A454" s="145" t="s">
        <v>505</v>
      </c>
    </row>
    <row r="455" customFormat="false" ht="13.5" hidden="false" customHeight="false" outlineLevel="0" collapsed="false">
      <c r="A455" s="145" t="s">
        <v>506</v>
      </c>
    </row>
    <row r="456" customFormat="false" ht="13.5" hidden="false" customHeight="false" outlineLevel="0" collapsed="false">
      <c r="A456" s="145" t="s">
        <v>507</v>
      </c>
    </row>
    <row r="457" customFormat="false" ht="13.5" hidden="false" customHeight="false" outlineLevel="0" collapsed="false">
      <c r="A457" s="145" t="s">
        <v>508</v>
      </c>
    </row>
    <row r="458" customFormat="false" ht="13.5" hidden="false" customHeight="false" outlineLevel="0" collapsed="false">
      <c r="A458" s="145" t="s">
        <v>509</v>
      </c>
    </row>
    <row r="459" customFormat="false" ht="13.5" hidden="false" customHeight="false" outlineLevel="0" collapsed="false">
      <c r="A459" s="145" t="s">
        <v>510</v>
      </c>
    </row>
    <row r="460" customFormat="false" ht="13.5" hidden="false" customHeight="false" outlineLevel="0" collapsed="false">
      <c r="A460" s="145" t="s">
        <v>511</v>
      </c>
    </row>
    <row r="461" customFormat="false" ht="13.5" hidden="false" customHeight="false" outlineLevel="0" collapsed="false">
      <c r="A461" s="145" t="s">
        <v>512</v>
      </c>
    </row>
    <row r="462" customFormat="false" ht="13.5" hidden="false" customHeight="false" outlineLevel="0" collapsed="false">
      <c r="A462" s="145" t="s">
        <v>513</v>
      </c>
    </row>
    <row r="463" customFormat="false" ht="13.5" hidden="false" customHeight="false" outlineLevel="0" collapsed="false">
      <c r="A463" s="145"/>
    </row>
    <row r="464" customFormat="false" ht="12.75" hidden="false" customHeight="false" outlineLevel="0" collapsed="false">
      <c r="A464" s="148" t="str">
        <f aca="false">CONCATENATE('NIDS Opticall table'!$B$65,"=",'NIDS Opticall table'!$C$65)</f>
        <v>DNS_FOR_FSPTC235_POTS_COM=pots-MAIN_STPTC235.name.cisco.com</v>
      </c>
    </row>
    <row r="465" customFormat="false" ht="13.5" hidden="false" customHeight="false" outlineLevel="0" collapsed="false">
      <c r="A465" s="145"/>
    </row>
    <row r="466" customFormat="false" ht="13.5" hidden="false" customHeight="false" outlineLevel="0" collapsed="false">
      <c r="A466" s="145"/>
    </row>
    <row r="467" customFormat="false" ht="13.5" hidden="false" customHeight="false" outlineLevel="0" collapsed="false">
      <c r="A467" s="145" t="s">
        <v>453</v>
      </c>
    </row>
    <row r="468" customFormat="false" ht="13.5" hidden="false" customHeight="false" outlineLevel="0" collapsed="false">
      <c r="A468" s="145" t="s">
        <v>454</v>
      </c>
    </row>
    <row r="469" customFormat="false" ht="13.5" hidden="false" customHeight="false" outlineLevel="0" collapsed="false">
      <c r="A469" s="145" t="s">
        <v>455</v>
      </c>
    </row>
    <row r="470" customFormat="false" ht="13.5" hidden="false" customHeight="false" outlineLevel="0" collapsed="false">
      <c r="A470" s="145" t="s">
        <v>514</v>
      </c>
    </row>
    <row r="471" customFormat="false" ht="13.5" hidden="false" customHeight="false" outlineLevel="0" collapsed="false">
      <c r="A471" s="145"/>
    </row>
    <row r="472" customFormat="false" ht="12.75" hidden="false" customHeight="false" outlineLevel="0" collapsed="false">
      <c r="A472" s="148" t="str">
        <f aca="false">CONCATENATE('NIDS Opticall table'!$B$66,"=",'NIDS Opticall table'!$C$66)</f>
        <v>DNS_FOR_FSPTC_SIDE_A_CRIT_COM=crit-aMAIN_STPTC.name.cisco.com</v>
      </c>
    </row>
    <row r="473" customFormat="false" ht="12.75" hidden="false" customHeight="false" outlineLevel="0" collapsed="false">
      <c r="A473" s="148" t="str">
        <f aca="false">CONCATENATE('NIDS Opticall table'!$B$67,"=",'NIDS Opticall table'!$C$67)</f>
        <v>DNS_FOR_FSPTC_SIDE_B_CRIT_COM=crit-bMAIN_STPTC.name.cisco.com</v>
      </c>
    </row>
    <row r="474" customFormat="false" ht="13.5" hidden="false" customHeight="false" outlineLevel="0" collapsed="false">
      <c r="A474" s="145"/>
    </row>
    <row r="475" customFormat="false" ht="13.5" hidden="false" customHeight="false" outlineLevel="0" collapsed="false">
      <c r="A475" s="145"/>
    </row>
    <row r="476" customFormat="false" ht="13.5" hidden="false" customHeight="false" outlineLevel="0" collapsed="false">
      <c r="A476" s="145" t="s">
        <v>500</v>
      </c>
    </row>
    <row r="477" customFormat="false" ht="13.5" hidden="false" customHeight="false" outlineLevel="0" collapsed="false">
      <c r="A477" s="145" t="s">
        <v>515</v>
      </c>
    </row>
    <row r="478" customFormat="false" ht="13.5" hidden="false" customHeight="false" outlineLevel="0" collapsed="false">
      <c r="A478" s="145" t="s">
        <v>516</v>
      </c>
    </row>
    <row r="479" customFormat="false" ht="13.5" hidden="false" customHeight="false" outlineLevel="0" collapsed="false">
      <c r="A479" s="145"/>
    </row>
    <row r="480" customFormat="false" ht="12.75" hidden="false" customHeight="false" outlineLevel="0" collapsed="false">
      <c r="A480" s="148" t="str">
        <f aca="false">CONCATENATE('NIDS Opticall table'!$B$68,"=",'NIDS Opticall table'!$C$68)</f>
        <v>DNS_FOR_FSPTC_SIDE_A_SGW_COM=sgw-aMAIN_STPTC.name.cisco.com</v>
      </c>
    </row>
    <row r="481" customFormat="false" ht="12.75" hidden="false" customHeight="false" outlineLevel="0" collapsed="false">
      <c r="A481" s="148" t="str">
        <f aca="false">CONCATENATE('NIDS Opticall table'!$B$69,"=",'NIDS Opticall table'!$C$69)</f>
        <v>DNS_FOR_FSPTC_SIDE_B_SGW_COM=sgw-bMAIN_STPTC.name.cisco.com</v>
      </c>
    </row>
    <row r="482" customFormat="false" ht="13.5" hidden="false" customHeight="false" outlineLevel="0" collapsed="false">
      <c r="A482" s="145"/>
    </row>
    <row r="483" customFormat="false" ht="13.5" hidden="false" customHeight="false" outlineLevel="0" collapsed="false">
      <c r="A483" s="145" t="s">
        <v>517</v>
      </c>
    </row>
    <row r="484" customFormat="false" ht="13.5" hidden="false" customHeight="false" outlineLevel="0" collapsed="false">
      <c r="A484" s="145" t="s">
        <v>518</v>
      </c>
    </row>
    <row r="485" customFormat="false" ht="13.5" hidden="false" customHeight="false" outlineLevel="0" collapsed="false">
      <c r="A485" s="145" t="s">
        <v>519</v>
      </c>
    </row>
    <row r="486" customFormat="false" ht="13.5" hidden="false" customHeight="false" outlineLevel="0" collapsed="false">
      <c r="A486" s="145" t="s">
        <v>520</v>
      </c>
    </row>
    <row r="487" customFormat="false" ht="13.5" hidden="false" customHeight="false" outlineLevel="0" collapsed="false">
      <c r="A487" s="145"/>
    </row>
    <row r="488" customFormat="false" ht="12.75" hidden="false" customHeight="false" outlineLevel="0" collapsed="false">
      <c r="A488" s="148" t="str">
        <f aca="false">CONCATENATE('NIDS Opticall table'!$B$70,"=",'NIDS Opticall table'!$C$70)</f>
        <v>DNS_FOR_FSPTC235_GFS_COM=gfs-MAIN_STPTC235.name.cisco.com</v>
      </c>
    </row>
    <row r="489" customFormat="false" ht="13.5" hidden="false" customHeight="false" outlineLevel="0" collapsed="false">
      <c r="A489" s="145"/>
    </row>
    <row r="490" customFormat="false" ht="13.5" hidden="false" customHeight="false" outlineLevel="0" collapsed="false">
      <c r="A490" s="145"/>
    </row>
    <row r="491" customFormat="false" ht="13.5" hidden="false" customHeight="false" outlineLevel="0" collapsed="false">
      <c r="A491" s="145" t="s">
        <v>521</v>
      </c>
    </row>
    <row r="492" customFormat="false" ht="13.5" hidden="false" customHeight="false" outlineLevel="0" collapsed="false">
      <c r="A492" s="145" t="s">
        <v>434</v>
      </c>
    </row>
    <row r="493" customFormat="false" ht="13.5" hidden="false" customHeight="false" outlineLevel="0" collapsed="false">
      <c r="A493" s="145"/>
    </row>
    <row r="494" customFormat="false" ht="13.5" hidden="false" customHeight="false" outlineLevel="0" collapsed="false">
      <c r="A494" s="145"/>
    </row>
    <row r="495" customFormat="false" ht="13.5" hidden="false" customHeight="false" outlineLevel="0" collapsed="false">
      <c r="A495" s="145"/>
    </row>
    <row r="496" customFormat="false" ht="13.5" hidden="false" customHeight="false" outlineLevel="0" collapsed="false">
      <c r="A496" s="145" t="s">
        <v>428</v>
      </c>
    </row>
    <row r="497" customFormat="false" ht="13.5" hidden="false" customHeight="false" outlineLevel="0" collapsed="false">
      <c r="A497" s="145" t="s">
        <v>522</v>
      </c>
    </row>
    <row r="498" customFormat="false" ht="13.5" hidden="false" customHeight="false" outlineLevel="0" collapsed="false">
      <c r="A498" s="145" t="s">
        <v>265</v>
      </c>
    </row>
    <row r="499" customFormat="false" ht="13.5" hidden="false" customHeight="false" outlineLevel="0" collapsed="false">
      <c r="A499" s="145" t="s">
        <v>453</v>
      </c>
    </row>
    <row r="500" customFormat="false" ht="13.5" hidden="false" customHeight="false" outlineLevel="0" collapsed="false">
      <c r="A500" s="145" t="s">
        <v>454</v>
      </c>
    </row>
    <row r="501" customFormat="false" ht="13.5" hidden="false" customHeight="false" outlineLevel="0" collapsed="false">
      <c r="A501" s="145" t="s">
        <v>455</v>
      </c>
    </row>
    <row r="502" customFormat="false" ht="13.5" hidden="false" customHeight="false" outlineLevel="0" collapsed="false">
      <c r="A502" s="145" t="s">
        <v>523</v>
      </c>
    </row>
    <row r="503" customFormat="false" ht="13.5" hidden="false" customHeight="false" outlineLevel="0" collapsed="false">
      <c r="A503" s="145"/>
    </row>
    <row r="504" customFormat="false" ht="12.75" hidden="false" customHeight="false" outlineLevel="0" collapsed="false">
      <c r="A504" s="148" t="str">
        <f aca="false">CONCATENATE('NIDS Opticall table'!$B$71,"=",'NIDS Opticall table'!$C$71)</f>
        <v>DNS_FOR_EMS_SIDE_A_CRIT_COM=crit-aMAIN_STEMS.name.cisco.com</v>
      </c>
    </row>
    <row r="505" customFormat="false" ht="12.75" hidden="false" customHeight="false" outlineLevel="0" collapsed="false">
      <c r="A505" s="148" t="str">
        <f aca="false">CONCATENATE('NIDS Opticall table'!$B$72,"=",'NIDS Opticall table'!$C$72)</f>
        <v>DNS_FOR_EMS_SIDE_B_CRIT_COM=crit-bMAIN_STEMS.name.cisco.com</v>
      </c>
    </row>
    <row r="506" customFormat="false" ht="13.5" hidden="false" customHeight="false" outlineLevel="0" collapsed="false">
      <c r="A506" s="145"/>
    </row>
    <row r="507" customFormat="false" ht="13.5" hidden="false" customHeight="false" outlineLevel="0" collapsed="false">
      <c r="A507" s="145"/>
    </row>
    <row r="508" customFormat="false" ht="13.5" hidden="false" customHeight="false" outlineLevel="0" collapsed="false">
      <c r="A508" s="145" t="s">
        <v>524</v>
      </c>
    </row>
    <row r="509" customFormat="false" ht="13.5" hidden="false" customHeight="false" outlineLevel="0" collapsed="false">
      <c r="A509" s="145" t="s">
        <v>525</v>
      </c>
    </row>
    <row r="510" customFormat="false" ht="13.5" hidden="false" customHeight="false" outlineLevel="0" collapsed="false">
      <c r="A510" s="145" t="s">
        <v>526</v>
      </c>
    </row>
    <row r="511" customFormat="false" ht="13.5" hidden="false" customHeight="false" outlineLevel="0" collapsed="false">
      <c r="A511" s="145" t="s">
        <v>527</v>
      </c>
    </row>
    <row r="512" customFormat="false" ht="13.5" hidden="false" customHeight="false" outlineLevel="0" collapsed="false">
      <c r="A512" s="145" t="s">
        <v>528</v>
      </c>
    </row>
    <row r="513" customFormat="false" ht="13.5" hidden="false" customHeight="false" outlineLevel="0" collapsed="false">
      <c r="A513" s="145"/>
    </row>
    <row r="514" customFormat="false" ht="12.75" hidden="false" customHeight="false" outlineLevel="0" collapsed="false">
      <c r="A514" s="148" t="str">
        <f aca="false">CONCATENATE('NIDS Opticall table'!$B$73,"=",'NIDS Opticall table'!$C$73)</f>
        <v>DNS_FOR_CA_SIDE_A_OMS_SLAVE_HUB=oms-aMAIN_STCA.name.cisco.com</v>
      </c>
    </row>
    <row r="515" customFormat="false" ht="12.75" hidden="false" customHeight="false" outlineLevel="0" collapsed="false">
      <c r="A515" s="148" t="str">
        <f aca="false">CONCATENATE('NIDS Opticall table'!$B$74,"=",'NIDS Opticall table'!$C$74)</f>
        <v>DNS_FOR_CA_SIDE_B_OMS_SLAVE_HUB=oms-bMAIN_STCA.name.cisco.com</v>
      </c>
    </row>
    <row r="516" customFormat="false" ht="12.75" hidden="false" customHeight="false" outlineLevel="0" collapsed="false">
      <c r="A516" s="148"/>
    </row>
    <row r="517" customFormat="false" ht="12.75" hidden="false" customHeight="false" outlineLevel="0" collapsed="false">
      <c r="A517" s="148" t="str">
        <f aca="false">CONCATENATE('NIDS Opticall table'!$B$75,"=",'NIDS Opticall table'!$C$75)</f>
        <v>DNS_FOR_FSAIN_SIDE_A_OMS_SLAVE_HUB=oms-aMAIN_STAIN.name.cisco.com</v>
      </c>
    </row>
    <row r="518" customFormat="false" ht="12.75" hidden="false" customHeight="false" outlineLevel="0" collapsed="false">
      <c r="A518" s="148" t="str">
        <f aca="false">CONCATENATE('NIDS Opticall table'!$B$76,"=",'NIDS Opticall table'!$C$76)</f>
        <v>DNS_FOR_FSAIN_SIDE_B_OMS_SLAVE_HUB=oms-bMAIN_STAIN.name.cisco.com</v>
      </c>
    </row>
    <row r="519" customFormat="false" ht="12.75" hidden="false" customHeight="false" outlineLevel="0" collapsed="false">
      <c r="A519" s="148"/>
    </row>
    <row r="520" customFormat="false" ht="12.75" hidden="false" customHeight="false" outlineLevel="0" collapsed="false">
      <c r="A520" s="148" t="str">
        <f aca="false">CONCATENATE('NIDS Opticall table'!$B$77,"=",'NIDS Opticall table'!$C$77)</f>
        <v>DNS_FOR_FSPTC_SIDE_A_OMS_SLAVE_HUB=oms-aMAIN_STPTC.name.cisco.com</v>
      </c>
    </row>
    <row r="521" customFormat="false" ht="12.75" hidden="false" customHeight="false" outlineLevel="0" collapsed="false">
      <c r="A521" s="148" t="str">
        <f aca="false">CONCATENATE('NIDS Opticall table'!$B$78,"=",'NIDS Opticall table'!$C$78)</f>
        <v>DNS_FOR_FSPTC_SIDE_B_OMS_SLAVE_HUB=oms-bMAIN_STPTC.name.cisco.com</v>
      </c>
    </row>
    <row r="522" customFormat="false" ht="12.75" hidden="false" customHeight="false" outlineLevel="0" collapsed="false">
      <c r="A522" s="148"/>
    </row>
    <row r="523" customFormat="false" ht="12.75" hidden="false" customHeight="false" outlineLevel="0" collapsed="false">
      <c r="A523" s="148" t="str">
        <f aca="false">CONCATENATE('NIDS Opticall table'!$B$79,"=",'NIDS Opticall table'!$C$79)</f>
        <v>DNS_FOR_EMS_SIDE_A_OMS_SLAVE_HUB=oms-aMAIN_STEMS.name.cisco.com</v>
      </c>
    </row>
    <row r="524" customFormat="false" ht="12.75" hidden="false" customHeight="false" outlineLevel="0" collapsed="false">
      <c r="A524" s="148" t="str">
        <f aca="false">CONCATENATE('NIDS Opticall table'!$B$80,"=",'NIDS Opticall table'!$C$80)</f>
        <v>DNS_FOR_EMS_SIDE_B_OMS_SLAVE_HUB=oms-bMAIN_STEMS.name.cisco.com</v>
      </c>
    </row>
    <row r="525" customFormat="false" ht="13.5" hidden="false" customHeight="false" outlineLevel="0" collapsed="false">
      <c r="A525" s="145"/>
    </row>
    <row r="526" customFormat="false" ht="13.5" hidden="false" customHeight="false" outlineLevel="0" collapsed="false">
      <c r="A526" s="144" t="s">
        <v>529</v>
      </c>
    </row>
    <row r="527" customFormat="false" ht="13.5" hidden="false" customHeight="false" outlineLevel="0" collapsed="false">
      <c r="A527" s="144" t="s">
        <v>530</v>
      </c>
    </row>
    <row r="528" customFormat="false" ht="13.5" hidden="false" customHeight="false" outlineLevel="0" collapsed="false">
      <c r="A528" s="144" t="s">
        <v>531</v>
      </c>
    </row>
    <row r="529" customFormat="false" ht="13.5" hidden="false" customHeight="false" outlineLevel="0" collapsed="false">
      <c r="A529" s="144" t="s">
        <v>532</v>
      </c>
    </row>
    <row r="530" customFormat="false" ht="13.5" hidden="false" customHeight="false" outlineLevel="0" collapsed="false">
      <c r="A530" s="144" t="s">
        <v>533</v>
      </c>
    </row>
    <row r="531" customFormat="false" ht="13.5" hidden="false" customHeight="false" outlineLevel="0" collapsed="false">
      <c r="A531" s="144" t="s">
        <v>534</v>
      </c>
    </row>
    <row r="532" customFormat="false" ht="13.5" hidden="false" customHeight="false" outlineLevel="0" collapsed="false">
      <c r="A532" s="144" t="s">
        <v>535</v>
      </c>
    </row>
    <row r="533" customFormat="false" ht="13.5" hidden="false" customHeight="false" outlineLevel="0" collapsed="false">
      <c r="A533" s="144" t="s">
        <v>265</v>
      </c>
    </row>
    <row r="534" customFormat="false" ht="13.5" hidden="false" customHeight="false" outlineLevel="0" collapsed="false">
      <c r="A534" s="145"/>
    </row>
    <row r="535" customFormat="false" ht="12.75" hidden="false" customHeight="false" outlineLevel="0" collapsed="false">
      <c r="A535" s="148" t="str">
        <f aca="false">CONCATENATE('NIDS Opticall table'!$B$81,"=",IF('NIDS Data Entry + Netwk tables'!$C$184="y",'NIDS Opticall table'!$C$81,""""""))</f>
        <v>CA146_LAF_PARAMETER="logStorage /archive/BTS1-CA 20"</v>
      </c>
    </row>
    <row r="536" customFormat="false" ht="12.75" hidden="false" customHeight="false" outlineLevel="0" collapsed="false">
      <c r="A536" s="148" t="str">
        <f aca="false">CONCATENATE('NIDS Opticall table'!$B$82,"=",IF('NIDS Data Entry + Netwk tables'!$C$184="y",'NIDS Opticall table'!$C$82,""""""))</f>
        <v>FSPTC235_LAF_PARAMETER="logStorage /archive/BTS1-FSPTC 20"</v>
      </c>
    </row>
    <row r="537" customFormat="false" ht="12.75" hidden="false" customHeight="false" outlineLevel="0" collapsed="false">
      <c r="A537" s="148" t="str">
        <f aca="false">CONCATENATE('NIDS Opticall table'!$B$83,"=",IF('NIDS Data Entry + Netwk tables'!$C$184="y",'NIDS Opticall table'!$C$83,""""""))</f>
        <v>FSAIN205_LAF_PARAMETER="logStorage /archive/BTS1-FSAIN 20"</v>
      </c>
    </row>
    <row r="538" customFormat="false" ht="12.75" hidden="false" customHeight="false" outlineLevel="0" collapsed="false">
      <c r="A538" s="148" t="str">
        <f aca="false">CONCATENATE('NIDS Opticall table'!$B$84,"=",IF('NIDS Data Entry + Netwk tables'!$C$184="y",'NIDS Opticall table'!$C$84,""""""))</f>
        <v>EMS_LAF_PARAMETER="logStorage /archive/BTS1-EMS 20"</v>
      </c>
    </row>
    <row r="539" customFormat="false" ht="12.75" hidden="false" customHeight="false" outlineLevel="0" collapsed="false">
      <c r="A539" s="148" t="str">
        <f aca="false">CONCATENATE('NIDS Opticall table'!$B$85,"=",IF('NIDS Data Entry + Netwk tables'!$C$184="y",'NIDS Opticall table'!$C$85,""""""))</f>
        <v>BDMS_LAF_PARAMETER="logStorage /archive/BTS1-BDMS 20"</v>
      </c>
    </row>
    <row r="540" customFormat="false" ht="13.5" hidden="false" customHeight="false" outlineLevel="0" collapsed="false">
      <c r="A540" s="145"/>
    </row>
    <row r="541" customFormat="false" ht="13.5" hidden="false" customHeight="false" outlineLevel="0" collapsed="false">
      <c r="A541" s="145"/>
    </row>
    <row r="542" customFormat="false" ht="13.5" hidden="false" customHeight="false" outlineLevel="0" collapsed="false">
      <c r="A542" s="145" t="s">
        <v>536</v>
      </c>
    </row>
    <row r="543" customFormat="false" ht="13.5" hidden="false" customHeight="false" outlineLevel="0" collapsed="false">
      <c r="A543" s="145" t="s">
        <v>428</v>
      </c>
    </row>
    <row r="544" customFormat="false" ht="13.5" hidden="false" customHeight="false" outlineLevel="0" collapsed="false">
      <c r="A544" s="145"/>
    </row>
    <row r="545" customFormat="false" ht="13.5" hidden="false" customHeight="false" outlineLevel="0" collapsed="false">
      <c r="A545" s="145"/>
    </row>
    <row r="546" customFormat="false" ht="13.5" hidden="false" customHeight="false" outlineLevel="0" collapsed="false">
      <c r="A546" s="145" t="s">
        <v>263</v>
      </c>
    </row>
    <row r="547" customFormat="false" ht="13.5" hidden="false" customHeight="false" outlineLevel="0" collapsed="false">
      <c r="A547" s="145" t="s">
        <v>537</v>
      </c>
    </row>
    <row r="548" customFormat="false" ht="13.5" hidden="false" customHeight="false" outlineLevel="0" collapsed="false">
      <c r="A548" s="145" t="s">
        <v>538</v>
      </c>
    </row>
    <row r="549" customFormat="false" ht="13.5" hidden="false" customHeight="false" outlineLevel="0" collapsed="false">
      <c r="A549" s="145" t="s">
        <v>537</v>
      </c>
    </row>
    <row r="550" customFormat="false" ht="13.5" hidden="false" customHeight="false" outlineLevel="0" collapsed="false">
      <c r="A550" s="145" t="s">
        <v>263</v>
      </c>
    </row>
    <row r="551" customFormat="false" ht="13.5" hidden="false" customHeight="false" outlineLevel="0" collapsed="false">
      <c r="A551" s="145"/>
    </row>
    <row r="552" customFormat="false" ht="13.5" hidden="false" customHeight="false" outlineLevel="0" collapsed="false">
      <c r="A552" s="145" t="s">
        <v>539</v>
      </c>
    </row>
    <row r="553" customFormat="false" ht="13.5" hidden="false" customHeight="false" outlineLevel="0" collapsed="false">
      <c r="A553" s="145"/>
    </row>
    <row r="554" customFormat="false" ht="13.5" hidden="false" customHeight="false" outlineLevel="0" collapsed="false">
      <c r="A554" s="145" t="s">
        <v>540</v>
      </c>
    </row>
    <row r="555" customFormat="false" ht="13.5" hidden="false" customHeight="false" outlineLevel="0" collapsed="false">
      <c r="A555" s="145" t="s">
        <v>541</v>
      </c>
    </row>
    <row r="556" customFormat="false" ht="13.5" hidden="false" customHeight="false" outlineLevel="0" collapsed="false">
      <c r="A556" s="145" t="s">
        <v>542</v>
      </c>
    </row>
    <row r="557" customFormat="false" ht="13.5" hidden="false" customHeight="false" outlineLevel="0" collapsed="false">
      <c r="A557" s="145" t="s">
        <v>543</v>
      </c>
    </row>
    <row r="558" customFormat="false" ht="13.5" hidden="false" customHeight="false" outlineLevel="0" collapsed="false">
      <c r="A558" s="145"/>
    </row>
    <row r="559" customFormat="false" ht="13.5" hidden="false" customHeight="false" outlineLevel="0" collapsed="false">
      <c r="A559" s="145" t="s">
        <v>544</v>
      </c>
    </row>
    <row r="560" customFormat="false" ht="13.5" hidden="false" customHeight="false" outlineLevel="0" collapsed="false">
      <c r="A560" s="145" t="s">
        <v>545</v>
      </c>
    </row>
    <row r="561" customFormat="false" ht="13.5" hidden="false" customHeight="false" outlineLevel="0" collapsed="false">
      <c r="A561" s="149" t="s">
        <v>546</v>
      </c>
    </row>
    <row r="562" customFormat="false" ht="13.5" hidden="false" customHeight="false" outlineLevel="0" collapsed="false">
      <c r="A562" s="145" t="s">
        <v>547</v>
      </c>
    </row>
    <row r="563" customFormat="false" ht="13.5" hidden="false" customHeight="false" outlineLevel="0" collapsed="false">
      <c r="A563" s="147" t="s">
        <v>544</v>
      </c>
    </row>
    <row r="564" customFormat="false" ht="13.5" hidden="false" customHeight="false" outlineLevel="0" collapsed="false">
      <c r="A564" s="147"/>
    </row>
    <row r="565" customFormat="false" ht="13.5" hidden="false" customHeight="false" outlineLevel="0" collapsed="false">
      <c r="A565" s="145"/>
    </row>
  </sheetData>
  <sheetProtection sheet="true" objects="true" scenarios="true"/>
  <printOptions headings="false" gridLines="false" gridLinesSet="true" horizontalCentered="false" verticalCentered="false"/>
  <pageMargins left="0.747916666666667" right="0.747916666666667" top="0.6" bottom="0.790277777777778"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Cisco Systems, Inc. Confidential&amp;C&amp;A&amp;R&amp;D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3.5" zeroHeight="false" outlineLevelRow="0" outlineLevelCol="0"/>
  <cols>
    <col collapsed="false" customWidth="true" hidden="false" outlineLevel="0" max="1" min="1" style="144" width="100.7"/>
    <col collapsed="false" customWidth="false" hidden="true" outlineLevel="0" max="257" min="2" style="150" width="9.06"/>
    <col collapsed="false" customWidth="false" hidden="true" outlineLevel="0" max="16384" min="258" style="0" width="9.06"/>
  </cols>
  <sheetData>
    <row r="1" customFormat="false" ht="13.5" hidden="false" customHeight="false" outlineLevel="0" collapsed="false">
      <c r="A1" s="145" t="s">
        <v>548</v>
      </c>
    </row>
    <row r="2" customFormat="false" ht="13.5" hidden="false" customHeight="false" outlineLevel="0" collapsed="false">
      <c r="A2" s="145" t="str">
        <f aca="false">CONCATENATE("PRICA_NAME=",'NIDS Data Entry + Netwk tables'!$C$31)</f>
        <v>PRICA_NAME=prica</v>
      </c>
    </row>
    <row r="3" customFormat="false" ht="13.5" hidden="false" customHeight="false" outlineLevel="0" collapsed="false">
      <c r="A3" s="145" t="str">
        <f aca="false">CONCATENATE("SECCA_NAME=",'NIDS Data Entry + Netwk tables'!$C$33)</f>
        <v>SECCA_NAME=secca</v>
      </c>
    </row>
    <row r="4" customFormat="false" ht="13.5" hidden="false" customHeight="false" outlineLevel="0" collapsed="false">
      <c r="A4" s="145" t="str">
        <f aca="false">CONCATENATE("PRIEMS_NAME=",'NIDS Data Entry + Netwk tables'!$C$32)</f>
        <v>PRIEMS_NAME=priems</v>
      </c>
    </row>
    <row r="5" customFormat="false" ht="13.5" hidden="false" customHeight="false" outlineLevel="0" collapsed="false">
      <c r="A5" s="145" t="str">
        <f aca="false">CONCATENATE("SECEMS_NAME=",'NIDS Data Entry + Netwk tables'!$C$34)</f>
        <v>SECEMS_NAME=secems</v>
      </c>
    </row>
    <row r="6" customFormat="false" ht="13.5" hidden="false" customHeight="false" outlineLevel="0" collapsed="false">
      <c r="A6" s="145"/>
    </row>
    <row r="7" customFormat="false" ht="13.5" hidden="false" customHeight="false" outlineLevel="0" collapsed="false">
      <c r="A7" s="145" t="s">
        <v>549</v>
      </c>
    </row>
    <row r="8" customFormat="false" ht="13.5" hidden="false" customHeight="false" outlineLevel="0" collapsed="false">
      <c r="A8" s="145" t="str">
        <f aca="false">CONCATENATE("M_NETWORK1=",'NIDS Data Entry + Netwk tables'!$C$18)</f>
        <v>M_NETWORK1=10.89.223</v>
      </c>
    </row>
    <row r="9" customFormat="false" ht="13.5" hidden="false" customHeight="false" outlineLevel="0" collapsed="false">
      <c r="A9" s="145" t="str">
        <f aca="false">CONCATENATE("M_NETWORK2=",'NIDS Data Entry + Netwk tables'!$C$19)</f>
        <v>M_NETWORK2=10.89.224</v>
      </c>
    </row>
    <row r="10" customFormat="false" ht="13.5" hidden="false" customHeight="false" outlineLevel="0" collapsed="false">
      <c r="A10" s="145"/>
    </row>
    <row r="11" customFormat="false" ht="13.5" hidden="false" customHeight="false" outlineLevel="0" collapsed="false">
      <c r="A11" s="145" t="s">
        <v>550</v>
      </c>
    </row>
    <row r="12" customFormat="false" ht="13.5" hidden="false" customHeight="false" outlineLevel="0" collapsed="false">
      <c r="A12" s="145" t="s">
        <v>551</v>
      </c>
    </row>
    <row r="13" customFormat="false" ht="13.5" hidden="false" customHeight="false" outlineLevel="0" collapsed="false">
      <c r="A13" s="145" t="s">
        <v>552</v>
      </c>
    </row>
    <row r="14" customFormat="false" ht="13.5" hidden="false" customHeight="false" outlineLevel="0" collapsed="false">
      <c r="A14" s="145" t="s">
        <v>553</v>
      </c>
    </row>
    <row r="15" customFormat="false" ht="13.5" hidden="false" customHeight="false" outlineLevel="0" collapsed="false">
      <c r="A15" s="145"/>
    </row>
    <row r="16" customFormat="false" ht="13.5" hidden="false" customHeight="false" outlineLevel="0" collapsed="false">
      <c r="A16" s="145" t="str">
        <f aca="false">CONCATENATE("M_NETWORK1_NETMASK=",'NIDS Data Entry + Netwk tables'!$C$20)</f>
        <v>M_NETWORK1_NETMASK=255.255.255.0</v>
      </c>
    </row>
    <row r="17" customFormat="false" ht="13.5" hidden="false" customHeight="false" outlineLevel="0" collapsed="false">
      <c r="A17" s="145" t="str">
        <f aca="false">CONCATENATE("M_NETWORK2_NETMASK=",'NIDS Data Entry + Netwk tables'!$C$21)</f>
        <v>M_NETWORK2_NETMASK=255.255.255.0</v>
      </c>
    </row>
    <row r="18" customFormat="false" ht="13.5" hidden="false" customHeight="false" outlineLevel="0" collapsed="false">
      <c r="A18" s="145"/>
    </row>
    <row r="19" customFormat="false" ht="13.5" hidden="false" customHeight="false" outlineLevel="0" collapsed="false">
      <c r="A19" s="145" t="s">
        <v>554</v>
      </c>
    </row>
    <row r="20" customFormat="false" ht="13.5" hidden="false" customHeight="false" outlineLevel="0" collapsed="false">
      <c r="A20" s="145" t="str">
        <f aca="false">CONCATENATE("S_NETWORK1=",'NIDS Data Entry + Netwk tables'!$C$24)</f>
        <v>S_NETWORK1=10.89.225</v>
      </c>
    </row>
    <row r="21" customFormat="false" ht="13.5" hidden="false" customHeight="false" outlineLevel="0" collapsed="false">
      <c r="A21" s="145" t="str">
        <f aca="false">CONCATENATE("S_NETWORK2=",'NIDS Data Entry + Netwk tables'!$C$25)</f>
        <v>S_NETWORK2=10.89.226</v>
      </c>
    </row>
    <row r="22" customFormat="false" ht="13.5" hidden="false" customHeight="false" outlineLevel="0" collapsed="false">
      <c r="A22" s="145"/>
    </row>
    <row r="23" customFormat="false" ht="13.5" hidden="false" customHeight="false" outlineLevel="0" collapsed="false">
      <c r="A23" s="145" t="s">
        <v>555</v>
      </c>
    </row>
    <row r="24" customFormat="false" ht="13.5" hidden="false" customHeight="false" outlineLevel="0" collapsed="false">
      <c r="A24" s="145" t="s">
        <v>551</v>
      </c>
    </row>
    <row r="25" customFormat="false" ht="13.5" hidden="false" customHeight="false" outlineLevel="0" collapsed="false">
      <c r="A25" s="145" t="s">
        <v>552</v>
      </c>
    </row>
    <row r="26" customFormat="false" ht="13.5" hidden="false" customHeight="false" outlineLevel="0" collapsed="false">
      <c r="A26" s="145" t="s">
        <v>553</v>
      </c>
    </row>
    <row r="27" customFormat="false" ht="13.5" hidden="false" customHeight="false" outlineLevel="0" collapsed="false">
      <c r="A27" s="145"/>
    </row>
    <row r="28" customFormat="false" ht="13.5" hidden="false" customHeight="false" outlineLevel="0" collapsed="false">
      <c r="A28" s="145" t="str">
        <f aca="false">CONCATENATE("S_NETWORK1_NETMASK=",'NIDS Data Entry + Netwk tables'!$C$26)</f>
        <v>S_NETWORK1_NETMASK=255.255.255.0</v>
      </c>
    </row>
    <row r="29" customFormat="false" ht="13.5" hidden="false" customHeight="false" outlineLevel="0" collapsed="false">
      <c r="A29" s="145" t="str">
        <f aca="false">CONCATENATE("S_NETWORK2_NETMASK=",'NIDS Data Entry + Netwk tables'!$C$27)</f>
        <v>S_NETWORK2_NETMASK=255.255.255.0</v>
      </c>
    </row>
    <row r="30" customFormat="false" ht="13.5" hidden="false" customHeight="false" outlineLevel="0" collapsed="false">
      <c r="A30" s="145"/>
    </row>
    <row r="31" customFormat="false" ht="13.5" hidden="false" customHeight="false" outlineLevel="0" collapsed="false">
      <c r="A31" s="145" t="s">
        <v>556</v>
      </c>
    </row>
    <row r="32" customFormat="false" ht="13.5" hidden="false" customHeight="false" outlineLevel="0" collapsed="false">
      <c r="A32" s="145" t="str">
        <f aca="false">CONCATENATE("INTERNALN=",'NIDS Data Entry + Netwk tables'!$C$35)</f>
        <v>INTERNALN=10.10</v>
      </c>
    </row>
    <row r="33" customFormat="false" ht="13.5" hidden="false" customHeight="false" outlineLevel="0" collapsed="false">
      <c r="A33" s="145"/>
    </row>
    <row r="34" customFormat="false" ht="13.5" hidden="false" customHeight="false" outlineLevel="0" collapsed="false">
      <c r="A34" s="145" t="s">
        <v>557</v>
      </c>
    </row>
    <row r="35" customFormat="false" ht="13.5" hidden="false" customHeight="false" outlineLevel="0" collapsed="false">
      <c r="A35" s="145" t="str">
        <f aca="false">CONCATENATE("PRICA_EXTERN_ENDFIX=",'NIDS Data Entry + Netwk tables'!$G$69)</f>
        <v>PRICA_EXTERN_ENDFIX=12</v>
      </c>
    </row>
    <row r="36" customFormat="false" ht="13.5" hidden="false" customHeight="false" outlineLevel="0" collapsed="false">
      <c r="A36" s="145" t="str">
        <f aca="false">CONCATENATE("SECCA_EXTERN_ENDFIX=",'NIDS Data Entry + Netwk tables'!$G$70)</f>
        <v>SECCA_EXTERN_ENDFIX=13</v>
      </c>
    </row>
    <row r="37" customFormat="false" ht="13.5" hidden="false" customHeight="false" outlineLevel="0" collapsed="false">
      <c r="A37" s="145" t="str">
        <f aca="false">CONCATENATE("PRIEMS_EXTERN_ENDFIX=",'NIDS Data Entry + Netwk tables'!$G$67)</f>
        <v>PRIEMS_EXTERN_ENDFIX=10</v>
      </c>
    </row>
    <row r="38" customFormat="false" ht="13.5" hidden="false" customHeight="false" outlineLevel="0" collapsed="false">
      <c r="A38" s="145" t="str">
        <f aca="false">CONCATENATE("SECEMS_EXTERN_ENDFIX=",'NIDS Data Entry + Netwk tables'!$G$68)</f>
        <v>SECEMS_EXTERN_ENDFIX=11</v>
      </c>
    </row>
    <row r="39" customFormat="false" ht="13.5" hidden="false" customHeight="false" outlineLevel="0" collapsed="false">
      <c r="A39" s="14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isco Systems, Inc. Confidential&amp;C&amp;A&amp;R&amp;D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19" width="98.84"/>
    <col collapsed="false" customWidth="false" hidden="true" outlineLevel="0" max="257" min="2" style="119" width="9.14"/>
  </cols>
  <sheetData>
    <row r="1" customFormat="false" ht="13.5" hidden="false" customHeight="false" outlineLevel="0" collapsed="false">
      <c r="A1" s="145" t="s">
        <v>558</v>
      </c>
      <c r="B1" s="119" t="n">
        <f aca="false">LEN('NIDS Data Entry + Netwk tables'!C11)+LEN('NIDS Data Entry + Netwk tables'!C30)+10+5</f>
        <v>36</v>
      </c>
    </row>
    <row r="2" customFormat="false" ht="13.5" hidden="false" customHeight="false" outlineLevel="0" collapsed="false">
      <c r="A2" s="145" t="s">
        <v>559</v>
      </c>
    </row>
    <row r="3" customFormat="false" ht="13.5" hidden="false" customHeight="false" outlineLevel="0" collapsed="false">
      <c r="A3" s="145" t="str">
        <f aca="false">CONCATENATE("## Forward Cisco CNR DNS load file for BTS Installation:  ",'NIDS Data Entry + Netwk tables'!C11)</f>
        <v>## Forward Cisco CNR DNS load file for BTS Installation:  MAIN_ST</v>
      </c>
    </row>
    <row r="4" customFormat="false" ht="13.5" hidden="false" customHeight="false" outlineLevel="0" collapsed="false">
      <c r="A4" s="145" t="s">
        <v>559</v>
      </c>
    </row>
    <row r="5" customFormat="false" ht="13.5" hidden="false" customHeight="false" outlineLevel="0" collapsed="false">
      <c r="A5" s="145" t="s">
        <v>558</v>
      </c>
    </row>
    <row r="6" customFormat="false" ht="13.5" hidden="false" customHeight="false" outlineLevel="0" collapsed="false">
      <c r="A6" s="145"/>
    </row>
    <row r="7" customFormat="false" ht="13.5" hidden="false" customHeight="false" outlineLevel="0" collapsed="false">
      <c r="A7" s="145" t="str">
        <f aca="false">CONCATENATE("zone ",RIGHT('NIDS DNS table'!$B$8,LEN('NIDS DNS table'!$B$8)-FIND(".",'NIDS DNS table'!$B$8,1)),". addRR ",LEFT('NIDS DNS table'!$B$8,FIND(".",'NIDS DNS table'!$B$8,1)-1)," A ",'NIDS DNS table'!$C$8)</f>
        <v>zone name.cisco.com. addRR priems A 10.89.223.10</v>
      </c>
    </row>
    <row r="8" customFormat="false" ht="13.5" hidden="false" customHeight="false" outlineLevel="0" collapsed="false">
      <c r="A8" s="145" t="str">
        <f aca="false">CONCATENATE("zone ",RIGHT('NIDS DNS table'!$B$8,LEN('NIDS DNS table'!$B$8)-FIND(".",'NIDS DNS table'!$B$8,1)),". addRR ",LEFT('NIDS DNS table'!$B$8,FIND(".",'NIDS DNS table'!$B$8,1)-1)," A ",'NIDS DNS table'!$C$9)</f>
        <v>zone name.cisco.com. addRR priems A 10.89.224.10</v>
      </c>
    </row>
    <row r="9" customFormat="false" ht="13.5" hidden="false" customHeight="false" outlineLevel="0" collapsed="false">
      <c r="A9" s="145" t="str">
        <f aca="false">CONCATENATE("zone ",RIGHT('NIDS DNS table'!$B$10,LEN('NIDS DNS table'!$B$10)-FIND(".",'NIDS DNS table'!$B$10,1)),". addRR ",LEFT('NIDS DNS table'!$B$10,FIND(".",'NIDS DNS table'!$B$10,1)-1)," A ",'NIDS DNS table'!$C$10)</f>
        <v>zone name.cisco.com. addRR secems A 10.89.223.11</v>
      </c>
    </row>
    <row r="10" customFormat="false" ht="13.5" hidden="false" customHeight="false" outlineLevel="0" collapsed="false">
      <c r="A10" s="145" t="str">
        <f aca="false">CONCATENATE("zone ",RIGHT('NIDS DNS table'!$B$10,LEN('NIDS DNS table'!$B$10)-FIND(".",'NIDS DNS table'!$B$10,1)),". addRR ",LEFT('NIDS DNS table'!$B$10,FIND(".",'NIDS DNS table'!$B$10,1)-1)," A ",'NIDS DNS table'!$C$11)</f>
        <v>zone name.cisco.com. addRR secems A 10.89.224.11</v>
      </c>
    </row>
    <row r="11" customFormat="false" ht="13.5" hidden="false" customHeight="false" outlineLevel="0" collapsed="false">
      <c r="A11" s="145" t="str">
        <f aca="false">CONCATENATE("zone ",RIGHT('NIDS DNS table'!$B$12,LEN('NIDS DNS table'!$B$12)-FIND(".",'NIDS DNS table'!$B$12,1)),". addRR ",LEFT('NIDS DNS table'!$B$12,FIND(".",'NIDS DNS table'!$B$12,1)-1)," A ",'NIDS DNS table'!$C$12)</f>
        <v>zone name.cisco.com. addRR prica A 10.89.223.12</v>
      </c>
    </row>
    <row r="12" customFormat="false" ht="13.5" hidden="false" customHeight="false" outlineLevel="0" collapsed="false">
      <c r="A12" s="145" t="str">
        <f aca="false">CONCATENATE("zone ",RIGHT('NIDS DNS table'!$B$12,LEN('NIDS DNS table'!$B$12)-FIND(".",'NIDS DNS table'!$B$12,1)),". addRR ",LEFT('NIDS DNS table'!$B$12,FIND(".",'NIDS DNS table'!$B$12,1)-1)," A ",'NIDS DNS table'!$C$13)</f>
        <v>zone name.cisco.com. addRR prica A 10.89.224.12</v>
      </c>
    </row>
    <row r="13" customFormat="false" ht="13.5" hidden="false" customHeight="false" outlineLevel="0" collapsed="false">
      <c r="A13" s="145" t="str">
        <f aca="false">CONCATENATE("zone ",RIGHT('NIDS DNS table'!$B$14,LEN('NIDS DNS table'!$B$14)-FIND(".",'NIDS DNS table'!$B$14,1)),". addRR ",LEFT('NIDS DNS table'!$B$14,FIND(".",'NIDS DNS table'!$B$14,1)-1)," A ",'NIDS DNS table'!$C$14)</f>
        <v>zone name.cisco.com. addRR secca A 10.89.223.13</v>
      </c>
    </row>
    <row r="14" customFormat="false" ht="13.5" hidden="false" customHeight="false" outlineLevel="0" collapsed="false">
      <c r="A14" s="145" t="str">
        <f aca="false">CONCATENATE("zone ",RIGHT('NIDS DNS table'!$B$14,LEN('NIDS DNS table'!$B$14)-FIND(".",'NIDS DNS table'!$B$14,1)),". addRR ",LEFT('NIDS DNS table'!$B$14,FIND(".",'NIDS DNS table'!$B$14,1)-1)," A ",'NIDS DNS table'!$C$15)</f>
        <v>zone name.cisco.com. addRR secca A 10.89.224.13</v>
      </c>
    </row>
    <row r="15" customFormat="false" ht="13.5" hidden="false" customHeight="false" outlineLevel="0" collapsed="false">
      <c r="A15" s="145" t="str">
        <f aca="false">CONCATENATE("zone ",RIGHT('NIDS DNS table'!$B$16,LEN('NIDS DNS table'!$B$16)-FIND(".",'NIDS DNS table'!$B$16,1)),". addRR ",LEFT('NIDS DNS table'!$B$16,FIND(".",'NIDS DNS table'!$B$16,1)-1)," A ",'NIDS DNS table'!$C$16)</f>
        <v>zone name.cisco.com. addRR broker-MAIN_ST A 10.89.225.254</v>
      </c>
    </row>
    <row r="16" customFormat="false" ht="13.5" hidden="false" customHeight="false" outlineLevel="0" collapsed="false">
      <c r="A16" s="145" t="str">
        <f aca="false">CONCATENATE("zone ",RIGHT('NIDS DNS table'!$B$16,LEN('NIDS DNS table'!$B$16)-FIND(".",'NIDS DNS table'!$B$16,1)),". addRR ",LEFT('NIDS DNS table'!$B$16,FIND(".",'NIDS DNS table'!$B$16,1)-1)," A ",'NIDS DNS table'!$C$17)</f>
        <v>zone name.cisco.com. addRR broker-MAIN_ST A 10.89.226.254</v>
      </c>
    </row>
    <row r="17" customFormat="false" ht="13.5" hidden="false" customHeight="false" outlineLevel="0" collapsed="false">
      <c r="A17" s="145" t="str">
        <f aca="false">CONCATENATE("zone ",RIGHT('NIDS DNS table'!$B$18,LEN('NIDS DNS table'!$B$18)-FIND(".",'NIDS DNS table'!$B$18,1)),". addRR ",LEFT('NIDS DNS table'!$B$18,FIND(".",'NIDS DNS table'!$B$18,1)-1)," A ",'NIDS DNS table'!$C$18)</f>
        <v>zone name.cisco.com. addRR brokerems-MAIN_ST A 10.89.223.254</v>
      </c>
    </row>
    <row r="18" customFormat="false" ht="13.5" hidden="false" customHeight="false" outlineLevel="0" collapsed="false">
      <c r="A18" s="145" t="str">
        <f aca="false">CONCATENATE("zone ",RIGHT('NIDS DNS table'!$B$18,LEN('NIDS DNS table'!$B$18)-FIND(".",'NIDS DNS table'!$B$18,1)),". addRR ",LEFT('NIDS DNS table'!$B$18,FIND(".",'NIDS DNS table'!$B$18,1)-1)," A ",'NIDS DNS table'!$C$19)</f>
        <v>zone name.cisco.com. addRR brokerems-MAIN_ST A 10.89.224.254</v>
      </c>
    </row>
    <row r="19" customFormat="false" ht="13.5" hidden="false" customHeight="false" outlineLevel="0" collapsed="false">
      <c r="A19" s="145" t="str">
        <f aca="false">CONCATENATE("zone ",RIGHT('NIDS DNS table'!$B$44,LEN('NIDS DNS table'!$B$44)-FIND(".",'NIDS DNS table'!$B$44,1)),". addRR ",LEFT('NIDS DNS table'!$B$44,FIND(".",'NIDS DNS table'!$B$44,1)-1)," A ",'NIDS DNS table'!$C$44)</f>
        <v>zone name.cisco.com. addRR sia-MAIN_STCA A 10.89.225.12</v>
      </c>
    </row>
    <row r="20" customFormat="false" ht="13.5" hidden="false" customHeight="false" outlineLevel="0" collapsed="false">
      <c r="A20" s="145" t="str">
        <f aca="false">CONCATENATE("zone ",RIGHT('NIDS DNS table'!$B$44,LEN('NIDS DNS table'!$B$44)-FIND(".",'NIDS DNS table'!$B$44,1)),". addRR ",LEFT('NIDS DNS table'!$B$44,FIND(".",'NIDS DNS table'!$B$44,1)-1)," A ",'NIDS DNS table'!$C$45)</f>
        <v>zone name.cisco.com. addRR sia-MAIN_STCA A 10.89.226.12</v>
      </c>
    </row>
    <row r="21" customFormat="false" ht="13.5" hidden="false" customHeight="false" outlineLevel="0" collapsed="false">
      <c r="A21" s="145" t="str">
        <f aca="false">CONCATENATE("zone ",RIGHT('NIDS DNS table'!$B$44,LEN('NIDS DNS table'!$B$44)-FIND(".",'NIDS DNS table'!$B$44,1)),". addRR ",LEFT('NIDS DNS table'!$B$44,FIND(".",'NIDS DNS table'!$B$44,1)-1)," A ",'NIDS DNS table'!$C$46)</f>
        <v>zone name.cisco.com. addRR sia-MAIN_STCA A 10.89.225.13</v>
      </c>
    </row>
    <row r="22" customFormat="false" ht="13.5" hidden="false" customHeight="false" outlineLevel="0" collapsed="false">
      <c r="A22" s="145" t="str">
        <f aca="false">CONCATENATE("zone ",RIGHT('NIDS DNS table'!$B$44,LEN('NIDS DNS table'!$B$44)-FIND(".",'NIDS DNS table'!$B$44,1)),". addRR ",LEFT('NIDS DNS table'!$B$44,FIND(".",'NIDS DNS table'!$B$44,1)-1)," A ",'NIDS DNS table'!$C$47)</f>
        <v>zone name.cisco.com. addRR sia-MAIN_STCA A 10.89.226.13</v>
      </c>
    </row>
    <row r="23" customFormat="false" ht="13.5" hidden="false" customHeight="false" outlineLevel="0" collapsed="false">
      <c r="A23" s="145" t="str">
        <f aca="false">CONCATENATE("zone ",RIGHT('NIDS DNS table'!$B$48,LEN('NIDS DNS table'!$B$48)-FIND(".",'NIDS DNS table'!$B$48,1)),". addRR ",LEFT('NIDS DNS table'!$B$48,FIND(".",'NIDS DNS table'!$B$48,1)-1)," A ",'NIDS DNS table'!$C$48)</f>
        <v>zone name.cisco.com. addRR mgcp-MAIN_STCA146 A 10.89.225.14</v>
      </c>
    </row>
    <row r="24" customFormat="false" ht="13.5" hidden="false" customHeight="false" outlineLevel="0" collapsed="false">
      <c r="A24" s="145" t="str">
        <f aca="false">CONCATENATE("zone ",RIGHT('NIDS DNS table'!$B$48,LEN('NIDS DNS table'!$B$48)-FIND(".",'NIDS DNS table'!$B$48,1)),". addRR ",LEFT('NIDS DNS table'!$B$48,FIND(".",'NIDS DNS table'!$B$48,1)-1)," A ",'NIDS DNS table'!$C$49)</f>
        <v>zone name.cisco.com. addRR mgcp-MAIN_STCA146 A 10.89.226.14</v>
      </c>
    </row>
    <row r="25" customFormat="false" ht="13.5" hidden="false" customHeight="false" outlineLevel="0" collapsed="false">
      <c r="A25" s="145" t="str">
        <f aca="false">CONCATENATE("zone ",RIGHT('NIDS DNS table'!$B$50,LEN('NIDS DNS table'!$B$50)-FIND(".",'NIDS DNS table'!$B$50,1)),". addRR ",LEFT('NIDS DNS table'!$B$50,FIND(".",'NIDS DNS table'!$B$50,1)-1)," A ",'NIDS DNS table'!$C$50)</f>
        <v>zone name.cisco.com. addRR crit-aMAIN_STCA A 10.89.225.12</v>
      </c>
    </row>
    <row r="26" customFormat="false" ht="13.5" hidden="false" customHeight="false" outlineLevel="0" collapsed="false">
      <c r="A26" s="145" t="str">
        <f aca="false">CONCATENATE("zone ",RIGHT('NIDS DNS table'!$B$50,LEN('NIDS DNS table'!$B$50)-FIND(".",'NIDS DNS table'!$B$50,1)),". addRR ",LEFT('NIDS DNS table'!$B$50,FIND(".",'NIDS DNS table'!$B$50,1)-1)," A ",'NIDS DNS table'!$C$51)</f>
        <v>zone name.cisco.com. addRR crit-aMAIN_STCA A 10.89.226.12</v>
      </c>
    </row>
    <row r="27" customFormat="false" ht="13.5" hidden="false" customHeight="false" outlineLevel="0" collapsed="false">
      <c r="A27" s="145" t="str">
        <f aca="false">CONCATENATE("zone ",RIGHT('NIDS DNS table'!$B$52,LEN('NIDS DNS table'!$B$52)-FIND(".",'NIDS DNS table'!$B$52,1)),". addRR ",LEFT('NIDS DNS table'!$B$52,FIND(".",'NIDS DNS table'!$B$52,1)-1)," A ",'NIDS DNS table'!$C$52)</f>
        <v>zone name.cisco.com. addRR crit-bMAIN_STCA A 10.89.225.13</v>
      </c>
    </row>
    <row r="28" customFormat="false" ht="13.5" hidden="false" customHeight="false" outlineLevel="0" collapsed="false">
      <c r="A28" s="145" t="str">
        <f aca="false">CONCATENATE("zone ",RIGHT('NIDS DNS table'!$B$52,LEN('NIDS DNS table'!$B$52)-FIND(".",'NIDS DNS table'!$B$52,1)),". addRR ",LEFT('NIDS DNS table'!$B$52,FIND(".",'NIDS DNS table'!$B$52,1)-1)," A ",'NIDS DNS table'!$C$53)</f>
        <v>zone name.cisco.com. addRR crit-bMAIN_STCA A 10.89.226.13</v>
      </c>
    </row>
    <row r="29" customFormat="false" ht="13.5" hidden="false" customHeight="false" outlineLevel="0" collapsed="false">
      <c r="A29" s="145" t="str">
        <f aca="false">CONCATENATE("zone ",RIGHT('NIDS DNS table'!$B$54,LEN('NIDS DNS table'!$B$54)-FIND(".",'NIDS DNS table'!$B$54,1)),". addRR ",LEFT('NIDS DNS table'!$B$54,FIND(".",'NIDS DNS table'!$B$54,1)-1)," A ",'NIDS DNS table'!$C$54)</f>
        <v>zone name.cisco.com. addRR sia-MAIN_STCA A 10.89.225.12</v>
      </c>
    </row>
    <row r="30" customFormat="false" ht="13.5" hidden="false" customHeight="false" outlineLevel="0" collapsed="false">
      <c r="A30" s="145" t="str">
        <f aca="false">CONCATENATE("zone ",RIGHT('NIDS DNS table'!$B$54,LEN('NIDS DNS table'!$B$54)-FIND(".",'NIDS DNS table'!$B$54,1)),". addRR ",LEFT('NIDS DNS table'!$B$54,FIND(".",'NIDS DNS table'!$B$54,1)-1)," A ",'NIDS DNS table'!$C$55)</f>
        <v>zone name.cisco.com. addRR sia-MAIN_STCA A 10.89.226.12</v>
      </c>
    </row>
    <row r="31" customFormat="false" ht="13.5" hidden="false" customHeight="false" outlineLevel="0" collapsed="false">
      <c r="A31" s="145" t="str">
        <f aca="false">CONCATENATE("zone ",RIGHT('NIDS DNS table'!$B$54,LEN('NIDS DNS table'!$B$54)-FIND(".",'NIDS DNS table'!$B$54,1)),". addRR ",LEFT('NIDS DNS table'!$B$54,FIND(".",'NIDS DNS table'!$B$54,1)-1)," A ",'NIDS DNS table'!$C$56)</f>
        <v>zone name.cisco.com. addRR sia-MAIN_STCA A 10.89.225.13</v>
      </c>
    </row>
    <row r="32" customFormat="false" ht="13.5" hidden="false" customHeight="false" outlineLevel="0" collapsed="false">
      <c r="A32" s="145" t="str">
        <f aca="false">CONCATENATE("zone ",RIGHT('NIDS DNS table'!$B$54,LEN('NIDS DNS table'!$B$54)-FIND(".",'NIDS DNS table'!$B$54,1)),". addRR ",LEFT('NIDS DNS table'!$B$54,FIND(".",'NIDS DNS table'!$B$54,1)-1)," A ",'NIDS DNS table'!$C$57)</f>
        <v>zone name.cisco.com. addRR sia-MAIN_STCA A 10.89.226.13</v>
      </c>
    </row>
    <row r="33" customFormat="false" ht="13.5" hidden="false" customHeight="false" outlineLevel="0" collapsed="false">
      <c r="A33" s="145" t="str">
        <f aca="false">CONCATENATE("zone ",RIGHT('NIDS DNS table'!$B$58,LEN('NIDS DNS table'!$B$58)-FIND(".",'NIDS DNS table'!$B$58,1)),". addRR ",LEFT('NIDS DNS table'!$B$58,FIND(".",'NIDS DNS table'!$B$58,1)-1)," A ",'NIDS DNS table'!$C$58)</f>
        <v>zone name.cisco.com. addRR sia-MAIN_STCA146 A 10.89.225.16</v>
      </c>
    </row>
    <row r="34" customFormat="false" ht="13.5" hidden="false" customHeight="false" outlineLevel="0" collapsed="false">
      <c r="A34" s="145" t="str">
        <f aca="false">CONCATENATE("zone ",RIGHT('NIDS DNS table'!$B$58,LEN('NIDS DNS table'!$B$58)-FIND(".",'NIDS DNS table'!$B$58,1)),". addRR ",LEFT('NIDS DNS table'!$B$58,FIND(".",'NIDS DNS table'!$B$58,1)-1)," A ",'NIDS DNS table'!$C$59)</f>
        <v>zone name.cisco.com. addRR sia-MAIN_STCA146 A 10.89.226.16</v>
      </c>
    </row>
    <row r="35" customFormat="false" ht="13.5" hidden="false" customHeight="false" outlineLevel="0" collapsed="false">
      <c r="A35" s="145" t="str">
        <f aca="false">IF('NIDS Data Entry + Netwk tables'!$C$46="y",CONCATENATE("zone ",RIGHT('NIDS DNS table'!$B$60,LEN('NIDS DNS table'!$B$60)-FIND(".",'NIDS DNS table'!$B$60,1)),". addRR ",LEFT('NIDS DNS table'!$B$60,FIND(".",'NIDS DNS table'!$B$60,1)-1)," A ",'NIDS DNS table'!$C$60),"")</f>
        <v>zone name.cisco.com. addRR h3a-MAIN_STCA146 A 10.89.225.17</v>
      </c>
    </row>
    <row r="36" customFormat="false" ht="13.5" hidden="false" customHeight="false" outlineLevel="0" collapsed="false">
      <c r="A36" s="145" t="str">
        <f aca="false">IF('NIDS Data Entry + Netwk tables'!$C$46="y",CONCATENATE("zone ",RIGHT('NIDS DNS table'!$B$60,LEN('NIDS DNS table'!$B$60)-FIND(".",'NIDS DNS table'!$B$60,1)),". addRR ",LEFT('NIDS DNS table'!$B$60,FIND(".",'NIDS DNS table'!$B$60,1)-1)," A ",'NIDS DNS table'!$C$61),"")</f>
        <v>zone name.cisco.com. addRR h3a-MAIN_STCA146 A 10.89.226.17</v>
      </c>
    </row>
    <row r="37" customFormat="false" ht="13.5" hidden="false" customHeight="false" outlineLevel="0" collapsed="false">
      <c r="A37" s="145" t="str">
        <f aca="false">CONCATENATE("zone ",RIGHT('NIDS DNS table'!$B$64,LEN('NIDS DNS table'!$B$64)-FIND(".",'NIDS DNS table'!$B$64,1)),". addRR ",LEFT('NIDS DNS table'!$B$64,FIND(".",'NIDS DNS table'!$B$64,1)-1)," A ",'NIDS DNS table'!$C$64)</f>
        <v>zone name.cisco.com. addRR anm-aMAIN_STCA A 10.89.225.12</v>
      </c>
    </row>
    <row r="38" customFormat="false" ht="13.5" hidden="false" customHeight="false" outlineLevel="0" collapsed="false">
      <c r="A38" s="145" t="str">
        <f aca="false">CONCATENATE("zone ",RIGHT('NIDS DNS table'!$B$64,LEN('NIDS DNS table'!$B$64)-FIND(".",'NIDS DNS table'!$B$64,1)),". addRR ",LEFT('NIDS DNS table'!$B$64,FIND(".",'NIDS DNS table'!$B$64,1)-1)," A ",'NIDS DNS table'!$C$65)</f>
        <v>zone name.cisco.com. addRR anm-aMAIN_STCA A 10.89.226.12</v>
      </c>
    </row>
    <row r="39" customFormat="false" ht="13.5" hidden="false" customHeight="false" outlineLevel="0" collapsed="false">
      <c r="A39" s="145" t="str">
        <f aca="false">CONCATENATE("zone ",RIGHT('NIDS DNS table'!$B$66,LEN('NIDS DNS table'!$B$66)-FIND(".",'NIDS DNS table'!$B$66,1)),". addRR ",LEFT('NIDS DNS table'!$B$66,FIND(".",'NIDS DNS table'!$B$66,1)-1)," A ",'NIDS DNS table'!$C$66)</f>
        <v>zone name.cisco.com. addRR anm-bMAIN_STCA A 10.89.225.13</v>
      </c>
    </row>
    <row r="40" customFormat="false" ht="13.5" hidden="false" customHeight="false" outlineLevel="0" collapsed="false">
      <c r="A40" s="145" t="str">
        <f aca="false">CONCATENATE("zone ",RIGHT('NIDS DNS table'!$B$66,LEN('NIDS DNS table'!$B$66)-FIND(".",'NIDS DNS table'!$B$66,1)),". addRR ",LEFT('NIDS DNS table'!$B$66,FIND(".",'NIDS DNS table'!$B$66,1)-1)," A ",'NIDS DNS table'!$C$67)</f>
        <v>zone name.cisco.com. addRR anm-bMAIN_STCA A 10.89.226.13</v>
      </c>
    </row>
    <row r="41" customFormat="false" ht="13.5" hidden="false" customHeight="false" outlineLevel="0" collapsed="false">
      <c r="A41" s="145" t="str">
        <f aca="false">CONCATENATE("zone ",RIGHT('NIDS DNS table'!$B$68,LEN('NIDS DNS table'!$B$68)-FIND(".",'NIDS DNS table'!$B$68,1)),". addRR ",LEFT('NIDS DNS table'!$B$68,FIND(".",'NIDS DNS table'!$B$68,1)-1)," A ",'NIDS DNS table'!$C$68)</f>
        <v>zone name.cisco.com. addRR sga-aMAIN_STCA A 10.89.225.12</v>
      </c>
    </row>
    <row r="42" customFormat="false" ht="13.5" hidden="false" customHeight="false" outlineLevel="0" collapsed="false">
      <c r="A42" s="145" t="str">
        <f aca="false">CONCATENATE("zone ",RIGHT('NIDS DNS table'!$B$68,LEN('NIDS DNS table'!$B$68)-FIND(".",'NIDS DNS table'!$B$68,1)),". addRR ",LEFT('NIDS DNS table'!$B$68,FIND(".",'NIDS DNS table'!$B$68,1)-1)," A ",'NIDS DNS table'!$C$69)</f>
        <v>zone name.cisco.com. addRR sga-aMAIN_STCA A 10.89.226.12</v>
      </c>
    </row>
    <row r="43" customFormat="false" ht="13.5" hidden="false" customHeight="false" outlineLevel="0" collapsed="false">
      <c r="A43" s="145" t="str">
        <f aca="false">CONCATENATE("zone ",RIGHT('NIDS DNS table'!$B$70,LEN('NIDS DNS table'!$B$70)-FIND(".",'NIDS DNS table'!$B$70,1)),". addRR ",LEFT('NIDS DNS table'!$B$70,FIND(".",'NIDS DNS table'!$B$70,1)-1)," A ",'NIDS DNS table'!$C$70)</f>
        <v>zone name.cisco.com. addRR sga-bMAIN_STCA A 10.89.225.13</v>
      </c>
    </row>
    <row r="44" customFormat="false" ht="13.5" hidden="false" customHeight="false" outlineLevel="0" collapsed="false">
      <c r="A44" s="145" t="str">
        <f aca="false">CONCATENATE("zone ",RIGHT('NIDS DNS table'!$B$70,LEN('NIDS DNS table'!$B$70)-FIND(".",'NIDS DNS table'!$B$70,1)),". addRR ",LEFT('NIDS DNS table'!$B$70,FIND(".",'NIDS DNS table'!$B$70,1)-1)," A ",'NIDS DNS table'!$C$71)</f>
        <v>zone name.cisco.com. addRR sga-bMAIN_STCA A 10.89.226.13</v>
      </c>
    </row>
    <row r="45" customFormat="false" ht="13.5" hidden="false" customHeight="false" outlineLevel="0" collapsed="false">
      <c r="A45" s="145" t="str">
        <f aca="false">CONCATENATE("zone ",RIGHT('NIDS DNS table'!$B$72,LEN('NIDS DNS table'!$B$72)-FIND(".",'NIDS DNS table'!$B$72,1)),". addRR ",LEFT('NIDS DNS table'!$B$72,FIND(".",'NIDS DNS table'!$B$72,1)-1)," A ",'NIDS DNS table'!$C$72)</f>
        <v>zone name.cisco.com. addRR bsm-a1MAIN_STCA A 10.89.225.12</v>
      </c>
    </row>
    <row r="46" customFormat="false" ht="13.5" hidden="false" customHeight="false" outlineLevel="0" collapsed="false">
      <c r="A46" s="145" t="str">
        <f aca="false">CONCATENATE("zone ",RIGHT('NIDS DNS table'!$B$73,LEN('NIDS DNS table'!$B$73)-FIND(".",'NIDS DNS table'!$B$73,1)),". addRR ",LEFT('NIDS DNS table'!$B$73,FIND(".",'NIDS DNS table'!$B$73,1)-1)," A ",'NIDS DNS table'!$C$73)</f>
        <v>zone name.cisco.com. addRR bsm-a2MAIN_STCA A 10.89.226.12</v>
      </c>
    </row>
    <row r="47" customFormat="false" ht="13.5" hidden="false" customHeight="false" outlineLevel="0" collapsed="false">
      <c r="A47" s="145" t="str">
        <f aca="false">CONCATENATE("zone ",RIGHT('NIDS DNS table'!$B$74,LEN('NIDS DNS table'!$B$74)-FIND(".",'NIDS DNS table'!$B$74,1)),". addRR ",LEFT('NIDS DNS table'!$B$74,FIND(".",'NIDS DNS table'!$B$74,1)-1)," A ",'NIDS DNS table'!$C$74)</f>
        <v>zone name.cisco.com. addRR bsm-b1MAIN_STCA A 10.89.225.13</v>
      </c>
    </row>
    <row r="48" customFormat="false" ht="13.5" hidden="false" customHeight="false" outlineLevel="0" collapsed="false">
      <c r="A48" s="145" t="str">
        <f aca="false">CONCATENATE("zone ",RIGHT('NIDS DNS table'!$B$75,LEN('NIDS DNS table'!$B$75)-FIND(".",'NIDS DNS table'!$B$75,1)),". addRR ",LEFT('NIDS DNS table'!$B$75,FIND(".",'NIDS DNS table'!$B$75,1)-1)," A ",'NIDS DNS table'!$C$75)</f>
        <v>zone name.cisco.com. addRR bsm-b2MAIN_STCA A 10.89.226.13</v>
      </c>
    </row>
    <row r="49" customFormat="false" ht="13.5" hidden="false" customHeight="false" outlineLevel="0" collapsed="false">
      <c r="A49" s="145" t="str">
        <f aca="false">CONCATENATE("zone ",RIGHT('NIDS DNS table'!$B$78,LEN('NIDS DNS table'!$B$78)-FIND(".",'NIDS DNS table'!$B$78,1)),". addRR ",LEFT('NIDS DNS table'!$B$78,FIND(".",'NIDS DNS table'!$B$78,1)-1)," A ",'NIDS DNS table'!$C$78)</f>
        <v>zone name.cisco.com. addRR crit-aMAIN_STAIN A 10.89.225.12</v>
      </c>
    </row>
    <row r="50" customFormat="false" ht="13.5" hidden="false" customHeight="false" outlineLevel="0" collapsed="false">
      <c r="A50" s="145" t="str">
        <f aca="false">CONCATENATE("zone ",RIGHT('NIDS DNS table'!$B$78,LEN('NIDS DNS table'!$B$78)-FIND(".",'NIDS DNS table'!$B$78,1)),". addRR ",LEFT('NIDS DNS table'!$B$78,FIND(".",'NIDS DNS table'!$B$78,1)-1)," A ",'NIDS DNS table'!$C$79)</f>
        <v>zone name.cisco.com. addRR crit-aMAIN_STAIN A 10.89.226.12</v>
      </c>
    </row>
    <row r="51" customFormat="false" ht="13.5" hidden="false" customHeight="false" outlineLevel="0" collapsed="false">
      <c r="A51" s="145" t="str">
        <f aca="false">CONCATENATE("zone ",RIGHT('NIDS DNS table'!$B$80,LEN('NIDS DNS table'!$B$80)-FIND(".",'NIDS DNS table'!$B$80,1)),". addRR ",LEFT('NIDS DNS table'!$B$80,FIND(".",'NIDS DNS table'!$B$80,1)-1)," A ",'NIDS DNS table'!$C$80)</f>
        <v>zone name.cisco.com. addRR crit-bMAIN_STAIN A 10.89.225.13</v>
      </c>
    </row>
    <row r="52" customFormat="false" ht="13.5" hidden="false" customHeight="false" outlineLevel="0" collapsed="false">
      <c r="A52" s="145" t="str">
        <f aca="false">CONCATENATE("zone ",RIGHT('NIDS DNS table'!$B$80,LEN('NIDS DNS table'!$B$80)-FIND(".",'NIDS DNS table'!$B$80,1)),". addRR ",LEFT('NIDS DNS table'!$B$80,FIND(".",'NIDS DNS table'!$B$80,1)-1)," A ",'NIDS DNS table'!$C$81)</f>
        <v>zone name.cisco.com. addRR crit-bMAIN_STAIN A 10.89.226.13</v>
      </c>
    </row>
    <row r="53" customFormat="false" ht="13.5" hidden="false" customHeight="false" outlineLevel="0" collapsed="false">
      <c r="A53" s="145" t="str">
        <f aca="false">CONCATENATE("zone ",RIGHT('NIDS DNS table'!$B$82,LEN('NIDS DNS table'!$B$82)-FIND(".",'NIDS DNS table'!$B$82,1)),". addRR ",LEFT('NIDS DNS table'!$B$82,FIND(".",'NIDS DNS table'!$B$82,1)-1)," A ",'NIDS DNS table'!$C$82)</f>
        <v>zone name.cisco.com. addRR sgw-aMAIN_STAIN A 10.89.225.12</v>
      </c>
    </row>
    <row r="54" customFormat="false" ht="13.5" hidden="false" customHeight="false" outlineLevel="0" collapsed="false">
      <c r="A54" s="145" t="str">
        <f aca="false">CONCATENATE("zone ",RIGHT('NIDS DNS table'!$B$82,LEN('NIDS DNS table'!$B$82)-FIND(".",'NIDS DNS table'!$B$82,1)),". addRR ",LEFT('NIDS DNS table'!$B$82,FIND(".",'NIDS DNS table'!$B$82,1)-1)," A ",'NIDS DNS table'!$C$83)</f>
        <v>zone name.cisco.com. addRR sgw-aMAIN_STAIN A 10.89.226.12</v>
      </c>
    </row>
    <row r="55" customFormat="false" ht="13.5" hidden="false" customHeight="false" outlineLevel="0" collapsed="false">
      <c r="A55" s="145" t="str">
        <f aca="false">CONCATENATE("zone ",RIGHT('NIDS DNS table'!$B$84,LEN('NIDS DNS table'!$B$84)-FIND(".",'NIDS DNS table'!$B$84,1)),". addRR ",LEFT('NIDS DNS table'!$B$84,FIND(".",'NIDS DNS table'!$B$84,1)-1)," A ",'NIDS DNS table'!$C$84)</f>
        <v>zone name.cisco.com. addRR sgw-bMAIN_STAIN A 10.89.225.13</v>
      </c>
    </row>
    <row r="56" customFormat="false" ht="13.5" hidden="false" customHeight="false" outlineLevel="0" collapsed="false">
      <c r="A56" s="145" t="str">
        <f aca="false">CONCATENATE("zone ",RIGHT('NIDS DNS table'!$B$84,LEN('NIDS DNS table'!$B$84)-FIND(".",'NIDS DNS table'!$B$84,1)),". addRR ",LEFT('NIDS DNS table'!$B$84,FIND(".",'NIDS DNS table'!$B$84,1)-1)," A ",'NIDS DNS table'!$C$85)</f>
        <v>zone name.cisco.com. addRR sgw-bMAIN_STAIN A 10.89.226.13</v>
      </c>
    </row>
    <row r="57" customFormat="false" ht="13.5" hidden="false" customHeight="false" outlineLevel="0" collapsed="false">
      <c r="A57" s="145" t="str">
        <f aca="false">CONCATENATE("zone ",RIGHT('NIDS DNS table'!$B$88,LEN('NIDS DNS table'!$B$88)-FIND(".",'NIDS DNS table'!$B$88,1)),". addRR ",LEFT('NIDS DNS table'!$B$88,FIND(".",'NIDS DNS table'!$B$88,1)-1)," A ",'NIDS DNS table'!$C$88)</f>
        <v>zone name.cisco.com. addRR crit-aMAIN_STPTC A 10.89.225.12</v>
      </c>
    </row>
    <row r="58" customFormat="false" ht="13.5" hidden="false" customHeight="false" outlineLevel="0" collapsed="false">
      <c r="A58" s="145" t="str">
        <f aca="false">CONCATENATE("zone ",RIGHT('NIDS DNS table'!$B$88,LEN('NIDS DNS table'!$B$88)-FIND(".",'NIDS DNS table'!$B$88,1)),". addRR ",LEFT('NIDS DNS table'!$B$88,FIND(".",'NIDS DNS table'!$B$88,1)-1)," A ",'NIDS DNS table'!$C$89)</f>
        <v>zone name.cisco.com. addRR crit-aMAIN_STPTC A 10.89.226.12</v>
      </c>
    </row>
    <row r="59" customFormat="false" ht="13.5" hidden="false" customHeight="false" outlineLevel="0" collapsed="false">
      <c r="A59" s="145" t="str">
        <f aca="false">CONCATENATE("zone ",RIGHT('NIDS DNS table'!$B$90,LEN('NIDS DNS table'!$B$90)-FIND(".",'NIDS DNS table'!$B$90,1)),". addRR ",LEFT('NIDS DNS table'!$B$90,FIND(".",'NIDS DNS table'!$B$90,1)-1)," A ",'NIDS DNS table'!$C$90)</f>
        <v>zone name.cisco.com. addRR crit-bMAIN_STPTC A 10.89.225.13</v>
      </c>
    </row>
    <row r="60" customFormat="false" ht="13.5" hidden="false" customHeight="false" outlineLevel="0" collapsed="false">
      <c r="A60" s="145" t="str">
        <f aca="false">CONCATENATE("zone ",RIGHT('NIDS DNS table'!$B$90,LEN('NIDS DNS table'!$B$90)-FIND(".",'NIDS DNS table'!$B$90,1)),". addRR ",LEFT('NIDS DNS table'!$B$90,FIND(".",'NIDS DNS table'!$B$90,1)-1)," A ",'NIDS DNS table'!$C$91)</f>
        <v>zone name.cisco.com. addRR crit-bMAIN_STPTC A 10.89.226.13</v>
      </c>
    </row>
    <row r="61" customFormat="false" ht="13.5" hidden="false" customHeight="false" outlineLevel="0" collapsed="false">
      <c r="A61" s="145" t="str">
        <f aca="false">CONCATENATE("zone ",RIGHT('NIDS DNS table'!$B$92,LEN('NIDS DNS table'!$B$92)-FIND(".",'NIDS DNS table'!$B$92,1)),". addRR ",LEFT('NIDS DNS table'!$B$92,FIND(".",'NIDS DNS table'!$B$92,1)-1)," A ",'NIDS DNS table'!$C$92)</f>
        <v>zone name.cisco.com. addRR sgw-aMAIN_STPTC A 10.89.225.12</v>
      </c>
    </row>
    <row r="62" customFormat="false" ht="13.5" hidden="false" customHeight="false" outlineLevel="0" collapsed="false">
      <c r="A62" s="145" t="str">
        <f aca="false">CONCATENATE("zone ",RIGHT('NIDS DNS table'!$B$92,LEN('NIDS DNS table'!$B$92)-FIND(".",'NIDS DNS table'!$B$92,1)),". addRR ",LEFT('NIDS DNS table'!$B$92,FIND(".",'NIDS DNS table'!$B$92,1)-1)," A ",'NIDS DNS table'!$C$93)</f>
        <v>zone name.cisco.com. addRR sgw-aMAIN_STPTC A 10.89.226.12</v>
      </c>
    </row>
    <row r="63" customFormat="false" ht="13.5" hidden="false" customHeight="false" outlineLevel="0" collapsed="false">
      <c r="A63" s="145" t="str">
        <f aca="false">CONCATENATE("zone ",RIGHT('NIDS DNS table'!$B$94,LEN('NIDS DNS table'!$B$94)-FIND(".",'NIDS DNS table'!$B$94,1)),". addRR ",LEFT('NIDS DNS table'!$B$94,FIND(".",'NIDS DNS table'!$B$94,1)-1)," A ",'NIDS DNS table'!$C$94)</f>
        <v>zone name.cisco.com. addRR sgw-bMAIN_STPTC A 10.89.225.13</v>
      </c>
    </row>
    <row r="64" customFormat="false" ht="13.5" hidden="false" customHeight="false" outlineLevel="0" collapsed="false">
      <c r="A64" s="145" t="str">
        <f aca="false">CONCATENATE("zone ",RIGHT('NIDS DNS table'!$B$94,LEN('NIDS DNS table'!$B$94)-FIND(".",'NIDS DNS table'!$B$94,1)),". addRR ",LEFT('NIDS DNS table'!$B$94,FIND(".",'NIDS DNS table'!$B$94,1)-1)," A ",'NIDS DNS table'!$C$95)</f>
        <v>zone name.cisco.com. addRR sgw-bMAIN_STPTC A 10.89.226.13</v>
      </c>
    </row>
    <row r="65" customFormat="false" ht="13.5" hidden="false" customHeight="false" outlineLevel="0" collapsed="false">
      <c r="A65" s="145" t="str">
        <f aca="false">CONCATENATE("zone ",RIGHT('NIDS DNS table'!$B$96,LEN('NIDS DNS table'!$B$96)-FIND(".",'NIDS DNS table'!$B$96,1)),". addRR ",LEFT('NIDS DNS table'!$B$96,FIND(".",'NIDS DNS table'!$B$96,1)-1)," A ",'NIDS DNS table'!$C$96)</f>
        <v>zone name.cisco.com. addRR gfs-MAIN_STPTC235 A 10.89.225.15</v>
      </c>
    </row>
    <row r="66" customFormat="false" ht="13.5" hidden="false" customHeight="false" outlineLevel="0" collapsed="false">
      <c r="A66" s="145" t="str">
        <f aca="false">CONCATENATE("zone ",RIGHT('NIDS DNS table'!$B$96,LEN('NIDS DNS table'!$B$96)-FIND(".",'NIDS DNS table'!$B$96,1)),". addRR ",LEFT('NIDS DNS table'!$B$96,FIND(".",'NIDS DNS table'!$B$96,1)-1)," A ",'NIDS DNS table'!$C$97)</f>
        <v>zone name.cisco.com. addRR gfs-MAIN_STPTC235 A 10.89.226.15</v>
      </c>
    </row>
    <row r="67" customFormat="false" ht="13.5" hidden="false" customHeight="false" outlineLevel="0" collapsed="false">
      <c r="A67" s="145" t="str">
        <f aca="false">CONCATENATE("zone ",RIGHT('NIDS DNS table'!$B$98,LEN('NIDS DNS table'!$B$98)-FIND(".",'NIDS DNS table'!$B$98,1)),". addRR ",LEFT('NIDS DNS table'!$B$98,FIND(".",'NIDS DNS table'!$B$98,1)-1)," A ",'NIDS DNS table'!$C$98)</f>
        <v>zone name.cisco.com. addRR crit-aMAIN_STEMS A 10.89.223.10</v>
      </c>
    </row>
    <row r="68" customFormat="false" ht="13.5" hidden="false" customHeight="false" outlineLevel="0" collapsed="false">
      <c r="A68" s="145" t="str">
        <f aca="false">CONCATENATE("zone ",RIGHT('NIDS DNS table'!$B$98,LEN('NIDS DNS table'!$B$98)-FIND(".",'NIDS DNS table'!$B$98,1)),". addRR ",LEFT('NIDS DNS table'!$B$98,FIND(".",'NIDS DNS table'!$B$98,1)-1)," A ",'NIDS DNS table'!$C$99)</f>
        <v>zone name.cisco.com. addRR crit-aMAIN_STEMS A 10.89.224.10</v>
      </c>
    </row>
    <row r="69" customFormat="false" ht="13.5" hidden="false" customHeight="false" outlineLevel="0" collapsed="false">
      <c r="A69" s="145" t="str">
        <f aca="false">CONCATENATE("zone ",RIGHT('NIDS DNS table'!$B$100,LEN('NIDS DNS table'!$B$100)-FIND(".",'NIDS DNS table'!$B$100,1)),". addRR ",LEFT('NIDS DNS table'!$B$100,FIND(".",'NIDS DNS table'!$B$100,1)-1)," A ",'NIDS DNS table'!$C$100)</f>
        <v>zone name.cisco.com. addRR crit-bMAIN_STEMS A 10.89.223.11</v>
      </c>
    </row>
    <row r="70" customFormat="false" ht="13.5" hidden="false" customHeight="false" outlineLevel="0" collapsed="false">
      <c r="A70" s="145" t="str">
        <f aca="false">CONCATENATE("zone ",RIGHT('NIDS DNS table'!$B$100,LEN('NIDS DNS table'!$B$100)-FIND(".",'NIDS DNS table'!$B$100,1)),". addRR ",LEFT('NIDS DNS table'!$B$100,FIND(".",'NIDS DNS table'!$B$100,1)-1)," A ",'NIDS DNS table'!$C$101)</f>
        <v>zone name.cisco.com. addRR crit-bMAIN_STEMS A 10.89.224.11</v>
      </c>
    </row>
    <row r="71" customFormat="false" ht="13.5" hidden="false" customHeight="false" outlineLevel="0" collapsed="false">
      <c r="A71" s="145"/>
    </row>
    <row r="72" customFormat="false" ht="13.5" hidden="false" customHeight="false" outlineLevel="0" collapsed="false">
      <c r="A72" s="145"/>
    </row>
    <row r="73" customFormat="false" ht="13.5" hidden="false" customHeight="false" outlineLevel="0" collapsed="false">
      <c r="A73" s="145" t="s">
        <v>558</v>
      </c>
    </row>
    <row r="74" customFormat="false" ht="13.5" hidden="false" customHeight="false" outlineLevel="0" collapsed="false">
      <c r="A74" s="145" t="s">
        <v>560</v>
      </c>
    </row>
    <row r="75" customFormat="false" ht="13.5" hidden="false" customHeight="false" outlineLevel="0" collapsed="false">
      <c r="A75" s="145" t="s">
        <v>558</v>
      </c>
    </row>
    <row r="76" customFormat="false" ht="13.5" hidden="false" customHeight="false" outlineLevel="0" collapsed="false">
      <c r="A76" s="145" t="str">
        <f aca="false">CONCATENATE("zone ",RIGHT('NIDS DNS table'!$B$20,LEN('NIDS DNS table'!$B$20)-FIND(".",'NIDS DNS table'!$B$20,1)),". addRR ",LEFT('NIDS DNS table'!$B$20,FIND(".",'NIDS DNS table'!$B$20,1)-1)," A ",'NIDS DNS table'!$C$20)</f>
        <v>zone name.cisco.com. addRR red-aMAIN_STCA A 10.10.120.12</v>
      </c>
    </row>
    <row r="77" customFormat="false" ht="13.5" hidden="false" customHeight="false" outlineLevel="0" collapsed="false">
      <c r="A77" s="145" t="str">
        <f aca="false">CONCATENATE("zone ",RIGHT('NIDS DNS table'!$B$20,LEN('NIDS DNS table'!$B$20)-FIND(".",'NIDS DNS table'!$B$20,1)),". addRR ",LEFT('NIDS DNS table'!$B$20,FIND(".",'NIDS DNS table'!$B$20,1)-1)," A ",'NIDS DNS table'!$C$21)</f>
        <v>zone name.cisco.com. addRR red-aMAIN_STCA A 10.10.121.12</v>
      </c>
    </row>
    <row r="78" customFormat="false" ht="13.5" hidden="false" customHeight="false" outlineLevel="0" collapsed="false">
      <c r="A78" s="145" t="str">
        <f aca="false">CONCATENATE("zone ",RIGHT('NIDS DNS table'!$B$22,LEN('NIDS DNS table'!$B$22)-FIND(".",'NIDS DNS table'!$B$22,1)),". addRR ",LEFT('NIDS DNS table'!$B$22,FIND(".",'NIDS DNS table'!$B$22,1)-1)," A ",'NIDS DNS table'!$C$22)</f>
        <v>zone name.cisco.com. addRR red-bMAIN_STCA A 10.10.120.13</v>
      </c>
    </row>
    <row r="79" customFormat="false" ht="13.5" hidden="false" customHeight="false" outlineLevel="0" collapsed="false">
      <c r="A79" s="145" t="str">
        <f aca="false">CONCATENATE("zone ",RIGHT('NIDS DNS table'!$B$22,LEN('NIDS DNS table'!$B$22)-FIND(".",'NIDS DNS table'!$B$22,1)),". addRR ",LEFT('NIDS DNS table'!$B$22,FIND(".",'NIDS DNS table'!$B$22,1)-1)," A ",'NIDS DNS table'!$C$23)</f>
        <v>zone name.cisco.com. addRR red-bMAIN_STCA A 10.10.121.13</v>
      </c>
    </row>
    <row r="80" customFormat="false" ht="13.5" hidden="false" customHeight="false" outlineLevel="0" collapsed="false">
      <c r="A80" s="145" t="str">
        <f aca="false">CONCATENATE("zone ",RIGHT('NIDS DNS table'!$B$24,LEN('NIDS DNS table'!$B$24)-FIND(".",'NIDS DNS table'!$B$24,1)),". addRR ",LEFT('NIDS DNS table'!$B$24,FIND(".",'NIDS DNS table'!$B$24,1)-1)," A ",'NIDS DNS table'!$C$24)</f>
        <v>zone name.cisco.com. addRR red-aMAIN_STAIN A 10.10.120.12</v>
      </c>
    </row>
    <row r="81" customFormat="false" ht="13.5" hidden="false" customHeight="false" outlineLevel="0" collapsed="false">
      <c r="A81" s="145" t="str">
        <f aca="false">CONCATENATE("zone ",RIGHT('NIDS DNS table'!$B$24,LEN('NIDS DNS table'!$B$24)-FIND(".",'NIDS DNS table'!$B$24,1)),". addRR ",LEFT('NIDS DNS table'!$B$24,FIND(".",'NIDS DNS table'!$B$24,1)-1)," A ",'NIDS DNS table'!$C$25)</f>
        <v>zone name.cisco.com. addRR red-aMAIN_STAIN A 10.10.121.12</v>
      </c>
    </row>
    <row r="82" customFormat="false" ht="13.5" hidden="false" customHeight="false" outlineLevel="0" collapsed="false">
      <c r="A82" s="145" t="str">
        <f aca="false">CONCATENATE("zone ",RIGHT('NIDS DNS table'!$B$26,LEN('NIDS DNS table'!$B$26)-FIND(".",'NIDS DNS table'!$B$26,1)),". addRR ",LEFT('NIDS DNS table'!$B$26,FIND(".",'NIDS DNS table'!$B$26,1)-1)," A ",'NIDS DNS table'!$C$26)</f>
        <v>zone name.cisco.com. addRR red-bMAIN_STAIN A 10.10.120.13</v>
      </c>
    </row>
    <row r="83" customFormat="false" ht="13.5" hidden="false" customHeight="false" outlineLevel="0" collapsed="false">
      <c r="A83" s="145" t="str">
        <f aca="false">CONCATENATE("zone ",RIGHT('NIDS DNS table'!$B$26,LEN('NIDS DNS table'!$B$26)-FIND(".",'NIDS DNS table'!$B$26,1)),". addRR ",LEFT('NIDS DNS table'!$B$26,FIND(".",'NIDS DNS table'!$B$26,1)-1)," A ",'NIDS DNS table'!$C$27)</f>
        <v>zone name.cisco.com. addRR red-bMAIN_STAIN A 10.10.121.13</v>
      </c>
    </row>
    <row r="84" customFormat="false" ht="13.5" hidden="false" customHeight="false" outlineLevel="0" collapsed="false">
      <c r="A84" s="145" t="str">
        <f aca="false">CONCATENATE("zone ",RIGHT('NIDS DNS table'!$B$28,LEN('NIDS DNS table'!$B$28)-FIND(".",'NIDS DNS table'!$B$28,1)),". addRR ",LEFT('NIDS DNS table'!$B$28,FIND(".",'NIDS DNS table'!$B$28,1)-1)," A ",'NIDS DNS table'!$C$28)</f>
        <v>zone name.cisco.com. addRR red-aMAIN_STPTC A 10.10.120.12</v>
      </c>
    </row>
    <row r="85" customFormat="false" ht="13.5" hidden="false" customHeight="false" outlineLevel="0" collapsed="false">
      <c r="A85" s="145" t="str">
        <f aca="false">CONCATENATE("zone ",RIGHT('NIDS DNS table'!$B$28,LEN('NIDS DNS table'!$B$28)-FIND(".",'NIDS DNS table'!$B$28,1)),". addRR ",LEFT('NIDS DNS table'!$B$28,FIND(".",'NIDS DNS table'!$B$28,1)-1)," A ",'NIDS DNS table'!$C$29)</f>
        <v>zone name.cisco.com. addRR red-aMAIN_STPTC A 10.10.121.12</v>
      </c>
    </row>
    <row r="86" customFormat="false" ht="13.5" hidden="false" customHeight="false" outlineLevel="0" collapsed="false">
      <c r="A86" s="145" t="str">
        <f aca="false">CONCATENATE("zone ",RIGHT('NIDS DNS table'!$B$30,LEN('NIDS DNS table'!$B$30)-FIND(".",'NIDS DNS table'!$B$30,1)),". addRR ",LEFT('NIDS DNS table'!$B$30,FIND(".",'NIDS DNS table'!$B$30,1)-1)," A ",'NIDS DNS table'!$C$30)</f>
        <v>zone name.cisco.com. addRR red-bMAIN_STPTC A 10.10.120.13</v>
      </c>
    </row>
    <row r="87" customFormat="false" ht="13.5" hidden="false" customHeight="false" outlineLevel="0" collapsed="false">
      <c r="A87" s="145" t="str">
        <f aca="false">CONCATENATE("zone ",RIGHT('NIDS DNS table'!$B$30,LEN('NIDS DNS table'!$B$30)-FIND(".",'NIDS DNS table'!$B$30,1)),". addRR ",LEFT('NIDS DNS table'!$B$30,FIND(".",'NIDS DNS table'!$B$30,1)-1)," A ",'NIDS DNS table'!$C$31)</f>
        <v>zone name.cisco.com. addRR red-bMAIN_STPTC A 10.10.121.13</v>
      </c>
    </row>
    <row r="88" customFormat="false" ht="13.5" hidden="false" customHeight="false" outlineLevel="0" collapsed="false">
      <c r="A88" s="145" t="str">
        <f aca="false">CONCATENATE("zone ",RIGHT('NIDS DNS table'!$B$32,LEN('NIDS DNS table'!$B$32)-FIND(".",'NIDS DNS table'!$B$32,1)),". addRR ",LEFT('NIDS DNS table'!$B$32,FIND(".",'NIDS DNS table'!$B$32,1)-1)," A ",'NIDS DNS table'!$C$32)</f>
        <v>zone name.cisco.com. addRR red-aMAIN_STEMS A 10.10.122.10</v>
      </c>
    </row>
    <row r="89" customFormat="false" ht="13.5" hidden="false" customHeight="false" outlineLevel="0" collapsed="false">
      <c r="A89" s="145" t="str">
        <f aca="false">CONCATENATE("zone ",RIGHT('NIDS DNS table'!$B$32,LEN('NIDS DNS table'!$B$32)-FIND(".",'NIDS DNS table'!$B$32,1)),". addRR ",LEFT('NIDS DNS table'!$B$32,FIND(".",'NIDS DNS table'!$B$32,1)-1)," A ",'NIDS DNS table'!$C$33)</f>
        <v>zone name.cisco.com. addRR red-aMAIN_STEMS A 10.10.123.10</v>
      </c>
    </row>
    <row r="90" customFormat="false" ht="13.5" hidden="false" customHeight="false" outlineLevel="0" collapsed="false">
      <c r="A90" s="145" t="str">
        <f aca="false">CONCATENATE("zone ",RIGHT('NIDS DNS table'!$B$34,LEN('NIDS DNS table'!$B$34)-FIND(".",'NIDS DNS table'!$B$34,1)),". addRR ",LEFT('NIDS DNS table'!$B$34,FIND(".",'NIDS DNS table'!$B$34,1)-1)," A ",'NIDS DNS table'!$C$34)</f>
        <v>zone name.cisco.com. addRR red-bMAIN_STEMS A 10.10.122.11</v>
      </c>
    </row>
    <row r="91" customFormat="false" ht="13.5" hidden="false" customHeight="false" outlineLevel="0" collapsed="false">
      <c r="A91" s="145" t="str">
        <f aca="false">CONCATENATE("zone ",RIGHT('NIDS DNS table'!$B$34,LEN('NIDS DNS table'!$B$34)-FIND(".",'NIDS DNS table'!$B$34,1)),". addRR ",LEFT('NIDS DNS table'!$B$34,FIND(".",'NIDS DNS table'!$B$34,1)-1)," A ",'NIDS DNS table'!$C$35)</f>
        <v>zone name.cisco.com. addRR red-bMAIN_STEMS A 10.10.123.11</v>
      </c>
    </row>
    <row r="92" customFormat="false" ht="13.5" hidden="false" customHeight="false" outlineLevel="0" collapsed="false">
      <c r="A92" s="145" t="str">
        <f aca="false">CONCATENATE("zone ",RIGHT('NIDS DNS table'!$B$36,LEN('NIDS DNS table'!$B$36)-FIND(".",'NIDS DNS table'!$B$36,1)),". addRR ",LEFT('NIDS DNS table'!$B$36,FIND(".",'NIDS DNS table'!$B$36,1)-1)," A ",'NIDS DNS table'!$C$36)</f>
        <v>zone name.cisco.com. addRR blg-aMAIN_STEMS A 10.10.122.10</v>
      </c>
    </row>
    <row r="93" customFormat="false" ht="13.5" hidden="false" customHeight="false" outlineLevel="0" collapsed="false">
      <c r="A93" s="145" t="str">
        <f aca="false">CONCATENATE("zone ",RIGHT('NIDS DNS table'!$B$36,LEN('NIDS DNS table'!$B$36)-FIND(".",'NIDS DNS table'!$B$36,1)),". addRR ",LEFT('NIDS DNS table'!$B$36,FIND(".",'NIDS DNS table'!$B$36,1)-1)," A ",'NIDS DNS table'!$C$37)</f>
        <v>zone name.cisco.com. addRR blg-aMAIN_STEMS A 10.10.123.10</v>
      </c>
    </row>
    <row r="94" customFormat="false" ht="13.5" hidden="false" customHeight="false" outlineLevel="0" collapsed="false">
      <c r="A94" s="145" t="str">
        <f aca="false">CONCATENATE("zone ",RIGHT('NIDS DNS table'!$B$38,LEN('NIDS DNS table'!$B$38)-FIND(".",'NIDS DNS table'!$B$38,1)),". addRR ",LEFT('NIDS DNS table'!$B$38,FIND(".",'NIDS DNS table'!$B$38,1)-1)," A ",'NIDS DNS table'!$C$38)</f>
        <v>zone name.cisco.com. addRR blg-bMAIN_STEMS A 10.10.122.11</v>
      </c>
    </row>
    <row r="95" customFormat="false" ht="13.5" hidden="false" customHeight="false" outlineLevel="0" collapsed="false">
      <c r="A95" s="145" t="str">
        <f aca="false">CONCATENATE("zone ",RIGHT('NIDS DNS table'!$B$38,LEN('NIDS DNS table'!$B$38)-FIND(".",'NIDS DNS table'!$B$38,1)),". addRR ",LEFT('NIDS DNS table'!$B$38,FIND(".",'NIDS DNS table'!$B$38,1)-1)," A ",'NIDS DNS table'!$C$39)</f>
        <v>zone name.cisco.com. addRR blg-bMAIN_STEMS A 10.10.123.11</v>
      </c>
    </row>
    <row r="96" customFormat="false" ht="13.5" hidden="false" customHeight="false" outlineLevel="0" collapsed="false">
      <c r="A96" s="145" t="str">
        <f aca="false">CONCATENATE("zone ",RIGHT('NIDS DNS table'!$B$40,LEN('NIDS DNS table'!$B$40)-FIND(".",'NIDS DNS table'!$B$40,1)),". addRR ",LEFT('NIDS DNS table'!$B$40,FIND(".",'NIDS DNS table'!$B$40,1)-1)," A ",'NIDS DNS table'!$C$40)</f>
        <v>zone name.cisco.com. addRR blg-aMAIN_STCA A 10.10.122.12</v>
      </c>
    </row>
    <row r="97" customFormat="false" ht="13.5" hidden="false" customHeight="false" outlineLevel="0" collapsed="false">
      <c r="A97" s="145" t="str">
        <f aca="false">CONCATENATE("zone ",RIGHT('NIDS DNS table'!$B$40,LEN('NIDS DNS table'!$B$40)-FIND(".",'NIDS DNS table'!$B$40,1)),". addRR ",LEFT('NIDS DNS table'!$B$40,FIND(".",'NIDS DNS table'!$B$40,1)-1)," A ",'NIDS DNS table'!$C$41)</f>
        <v>zone name.cisco.com. addRR blg-aMAIN_STCA A 10.10.123.12</v>
      </c>
    </row>
    <row r="98" customFormat="false" ht="13.5" hidden="false" customHeight="false" outlineLevel="0" collapsed="false">
      <c r="A98" s="145" t="str">
        <f aca="false">CONCATENATE("zone ",RIGHT('NIDS DNS table'!$B$42,LEN('NIDS DNS table'!$B$42)-FIND(".",'NIDS DNS table'!$B$42,1)),". addRR ",LEFT('NIDS DNS table'!$B$42,FIND(".",'NIDS DNS table'!$B$42,1)-1)," A ",'NIDS DNS table'!$C$42)</f>
        <v>zone name.cisco.com. addRR blg-bMAIN_STCA A 10.10.122.13</v>
      </c>
    </row>
    <row r="99" customFormat="false" ht="13.5" hidden="false" customHeight="false" outlineLevel="0" collapsed="false">
      <c r="A99" s="145" t="str">
        <f aca="false">CONCATENATE("zone ",RIGHT('NIDS DNS table'!$B$42,LEN('NIDS DNS table'!$B$42)-FIND(".",'NIDS DNS table'!$B$42,1)),". addRR ",LEFT('NIDS DNS table'!$B$42,FIND(".",'NIDS DNS table'!$B$42,1)-1)," A ",'NIDS DNS table'!$C$43)</f>
        <v>zone name.cisco.com. addRR blg-bMAIN_STCA A 10.10.123.13</v>
      </c>
    </row>
    <row r="100" customFormat="false" ht="13.5" hidden="false" customHeight="false" outlineLevel="0" collapsed="false">
      <c r="A100" s="145" t="str">
        <f aca="false">CONCATENATE("zone ",RIGHT('NIDS DNS table'!$B$62,LEN('NIDS DNS table'!$B$62)-FIND(".",'NIDS DNS table'!$B$62,1)),". addRR ",LEFT('NIDS DNS table'!$B$62,FIND(".",'NIDS DNS table'!$B$62,1)-1)," A ",'NIDS DNS table'!$C$62)</f>
        <v>zone name.cisco.com. addRR sim-MAIN_STCA146 A 10.10.124.146</v>
      </c>
    </row>
    <row r="101" customFormat="false" ht="13.5" hidden="false" customHeight="false" outlineLevel="0" collapsed="false">
      <c r="A101" s="145" t="str">
        <f aca="false">CONCATENATE("zone ",RIGHT('NIDS DNS table'!$B$62,LEN('NIDS DNS table'!$B$62)-FIND(".",'NIDS DNS table'!$B$62,1)),". addRR ",LEFT('NIDS DNS table'!$B$62,FIND(".",'NIDS DNS table'!$B$62,1)-1)," A ",'NIDS DNS table'!$C$63)</f>
        <v>zone name.cisco.com. addRR sim-MAIN_STCA146 A 10.10.125.146</v>
      </c>
    </row>
    <row r="102" customFormat="false" ht="13.5" hidden="false" customHeight="false" outlineLevel="0" collapsed="false">
      <c r="A102" s="145" t="str">
        <f aca="false">CONCATENATE("zone ",RIGHT('NIDS DNS table'!$B$76,LEN('NIDS DNS table'!$B$76)-FIND(".",'NIDS DNS table'!$B$76,1)),". addRR ",LEFT('NIDS DNS table'!$B$76,FIND(".",'NIDS DNS table'!$B$76,1)-1)," A ",'NIDS DNS table'!$C$76)</f>
        <v>zone name.cisco.com. addRR asm-MAIN_STAIN205 A 10.10.124.205</v>
      </c>
    </row>
    <row r="103" customFormat="false" ht="13.5" hidden="false" customHeight="false" outlineLevel="0" collapsed="false">
      <c r="A103" s="145" t="str">
        <f aca="false">CONCATENATE("zone ",RIGHT('NIDS DNS table'!$B$76,LEN('NIDS DNS table'!$B$76)-FIND(".",'NIDS DNS table'!$B$76,1)),". addRR ",LEFT('NIDS DNS table'!$B$76,FIND(".",'NIDS DNS table'!$B$76,1)-1)," A ",'NIDS DNS table'!$C$77)</f>
        <v>zone name.cisco.com. addRR asm-MAIN_STAIN205 A 10.10.125.205</v>
      </c>
    </row>
    <row r="104" customFormat="false" ht="13.5" hidden="false" customHeight="false" outlineLevel="0" collapsed="false">
      <c r="A104" s="145" t="str">
        <f aca="false">CONCATENATE("zone ",RIGHT('NIDS DNS table'!$B$86,LEN('NIDS DNS table'!$B$86)-FIND(".",'NIDS DNS table'!$B$86,1)),". addRR ",LEFT('NIDS DNS table'!$B$86,FIND(".",'NIDS DNS table'!$B$86,1)-1)," A ",'NIDS DNS table'!$C$86)</f>
        <v>zone name.cisco.com. addRR pots-MAIN_STPTC235 A 10.10.124.235</v>
      </c>
    </row>
    <row r="105" customFormat="false" ht="13.5" hidden="false" customHeight="false" outlineLevel="0" collapsed="false">
      <c r="A105" s="145" t="str">
        <f aca="false">CONCATENATE("zone ",RIGHT('NIDS DNS table'!$B$86,LEN('NIDS DNS table'!$B$86)-FIND(".",'NIDS DNS table'!$B$86,1)),". addRR ",LEFT('NIDS DNS table'!$B$86,FIND(".",'NIDS DNS table'!$B$86,1)-1)," A ",'NIDS DNS table'!$C$87)</f>
        <v>zone name.cisco.com. addRR pots-MAIN_STPTC235 A 10.10.125.235</v>
      </c>
    </row>
    <row r="106" customFormat="false" ht="13.5" hidden="false" customHeight="false" outlineLevel="0" collapsed="false">
      <c r="A106" s="145" t="str">
        <f aca="false">CONCATENATE("zone ",RIGHT('NIDS DNS table'!$B$102,LEN('NIDS DNS table'!$B$102)-FIND(".",'NIDS DNS table'!$B$102,1)),". addRR ",LEFT('NIDS DNS table'!$B$102,FIND(".",'NIDS DNS table'!$B$102,1)-1)," A ",'NIDS DNS table'!$C$102)</f>
        <v>zone name.cisco.com. addRR oms-aMAIN_STCA A 10.10.122.12</v>
      </c>
    </row>
    <row r="107" customFormat="false" ht="13.5" hidden="false" customHeight="false" outlineLevel="0" collapsed="false">
      <c r="A107" s="145" t="str">
        <f aca="false">CONCATENATE("zone ",RIGHT('NIDS DNS table'!$B$102,LEN('NIDS DNS table'!$B$102)-FIND(".",'NIDS DNS table'!$B$102,1)),". addRR ",LEFT('NIDS DNS table'!$B$102,FIND(".",'NIDS DNS table'!$B$102,1)-1)," A ",'NIDS DNS table'!$C$103)</f>
        <v>zone name.cisco.com. addRR oms-aMAIN_STCA A 10.10.123.12</v>
      </c>
    </row>
    <row r="108" customFormat="false" ht="13.5" hidden="false" customHeight="false" outlineLevel="0" collapsed="false">
      <c r="A108" s="145" t="str">
        <f aca="false">CONCATENATE("zone ",RIGHT('NIDS DNS table'!$B$104,LEN('NIDS DNS table'!$B$104)-FIND(".",'NIDS DNS table'!$B$104,1)),". addRR ",LEFT('NIDS DNS table'!$B$104,FIND(".",'NIDS DNS table'!$B$104,1)-1)," A ",'NIDS DNS table'!$C$104)</f>
        <v>zone name.cisco.com. addRR oms-bMAIN_STCA A 10.10.122.13</v>
      </c>
    </row>
    <row r="109" customFormat="false" ht="13.5" hidden="false" customHeight="false" outlineLevel="0" collapsed="false">
      <c r="A109" s="145" t="str">
        <f aca="false">CONCATENATE("zone ",RIGHT('NIDS DNS table'!$B$104,LEN('NIDS DNS table'!$B$104)-FIND(".",'NIDS DNS table'!$B$104,1)),". addRR ",LEFT('NIDS DNS table'!$B$104,FIND(".",'NIDS DNS table'!$B$104,1)-1)," A ",'NIDS DNS table'!$C$105)</f>
        <v>zone name.cisco.com. addRR oms-bMAIN_STCA A 10.10.123.13</v>
      </c>
    </row>
    <row r="110" customFormat="false" ht="13.5" hidden="false" customHeight="false" outlineLevel="0" collapsed="false">
      <c r="A110" s="145" t="str">
        <f aca="false">CONCATENATE("zone ",RIGHT('NIDS DNS table'!$B$106,LEN('NIDS DNS table'!$B$106)-FIND(".",'NIDS DNS table'!$B$106,1)),". addRR ",LEFT('NIDS DNS table'!$B$106,FIND(".",'NIDS DNS table'!$B$106,1)-1)," A ",'NIDS DNS table'!$C$106)</f>
        <v>zone name.cisco.com. addRR oms-aMAIN_STAIN A 10.10.122.12</v>
      </c>
    </row>
    <row r="111" customFormat="false" ht="13.5" hidden="false" customHeight="false" outlineLevel="0" collapsed="false">
      <c r="A111" s="145" t="str">
        <f aca="false">CONCATENATE("zone ",RIGHT('NIDS DNS table'!$B$106,LEN('NIDS DNS table'!$B$106)-FIND(".",'NIDS DNS table'!$B$106,1)),". addRR ",LEFT('NIDS DNS table'!$B$106,FIND(".",'NIDS DNS table'!$B$106,1)-1)," A ",'NIDS DNS table'!$C$107)</f>
        <v>zone name.cisco.com. addRR oms-aMAIN_STAIN A 10.10.123.12</v>
      </c>
    </row>
    <row r="112" customFormat="false" ht="13.5" hidden="false" customHeight="false" outlineLevel="0" collapsed="false">
      <c r="A112" s="145" t="str">
        <f aca="false">CONCATENATE("zone ",RIGHT('NIDS DNS table'!$B$108,LEN('NIDS DNS table'!$B$108)-FIND(".",'NIDS DNS table'!$B$108,1)),". addRR ",LEFT('NIDS DNS table'!$B$108,FIND(".",'NIDS DNS table'!$B$108,1)-1)," A ",'NIDS DNS table'!$C$108)</f>
        <v>zone name.cisco.com. addRR oms-bMAIN_STAIN A 10.10.122.13</v>
      </c>
    </row>
    <row r="113" customFormat="false" ht="13.5" hidden="false" customHeight="false" outlineLevel="0" collapsed="false">
      <c r="A113" s="145" t="str">
        <f aca="false">CONCATENATE("zone ",RIGHT('NIDS DNS table'!$B$108,LEN('NIDS DNS table'!$B$108)-FIND(".",'NIDS DNS table'!$B$108,1)),". addRR ",LEFT('NIDS DNS table'!$B$108,FIND(".",'NIDS DNS table'!$B$108,1)-1)," A ",'NIDS DNS table'!$C$109)</f>
        <v>zone name.cisco.com. addRR oms-bMAIN_STAIN A 10.10.123.13</v>
      </c>
    </row>
    <row r="114" customFormat="false" ht="13.5" hidden="false" customHeight="false" outlineLevel="0" collapsed="false">
      <c r="A114" s="145" t="str">
        <f aca="false">CONCATENATE("zone ",RIGHT('NIDS DNS table'!$B$110,LEN('NIDS DNS table'!$B$110)-FIND(".",'NIDS DNS table'!$B$110,1)),". addRR ",LEFT('NIDS DNS table'!$B$110,FIND(".",'NIDS DNS table'!$B$110,1)-1)," A ",'NIDS DNS table'!$C$110)</f>
        <v>zone name.cisco.com. addRR oms-aMAIN_STPTC A 10.10.122.12</v>
      </c>
    </row>
    <row r="115" customFormat="false" ht="13.5" hidden="false" customHeight="false" outlineLevel="0" collapsed="false">
      <c r="A115" s="145" t="str">
        <f aca="false">CONCATENATE("zone ",RIGHT('NIDS DNS table'!$B$110,LEN('NIDS DNS table'!$B$110)-FIND(".",'NIDS DNS table'!$B$110,1)),". addRR ",LEFT('NIDS DNS table'!$B$110,FIND(".",'NIDS DNS table'!$B$110,1)-1)," A ",'NIDS DNS table'!$C$111)</f>
        <v>zone name.cisco.com. addRR oms-aMAIN_STPTC A 10.10.123.12</v>
      </c>
    </row>
    <row r="116" customFormat="false" ht="13.5" hidden="false" customHeight="false" outlineLevel="0" collapsed="false">
      <c r="A116" s="145" t="str">
        <f aca="false">CONCATENATE("zone ",RIGHT('NIDS DNS table'!$B$112,LEN('NIDS DNS table'!$B$112)-FIND(".",'NIDS DNS table'!$B$112,1)),". addRR ",LEFT('NIDS DNS table'!$B$112,FIND(".",'NIDS DNS table'!$B$112,1)-1)," A ",'NIDS DNS table'!$C$112)</f>
        <v>zone name.cisco.com. addRR oms-bMAIN_STPTC A 10.10.122.13</v>
      </c>
    </row>
    <row r="117" customFormat="false" ht="13.5" hidden="false" customHeight="false" outlineLevel="0" collapsed="false">
      <c r="A117" s="145" t="str">
        <f aca="false">CONCATENATE("zone ",RIGHT('NIDS DNS table'!$B$112,LEN('NIDS DNS table'!$B$112)-FIND(".",'NIDS DNS table'!$B$112,1)),". addRR ",LEFT('NIDS DNS table'!$B$112,FIND(".",'NIDS DNS table'!$B$112,1)-1)," A ",'NIDS DNS table'!$C$113)</f>
        <v>zone name.cisco.com. addRR oms-bMAIN_STPTC A 10.10.123.13</v>
      </c>
    </row>
    <row r="118" customFormat="false" ht="13.5" hidden="false" customHeight="false" outlineLevel="0" collapsed="false">
      <c r="A118" s="145" t="str">
        <f aca="false">CONCATENATE("zone ",RIGHT('NIDS DNS table'!$B$114,LEN('NIDS DNS table'!$B$114)-FIND(".",'NIDS DNS table'!$B$114,1)),". addRR ",LEFT('NIDS DNS table'!$B$114,FIND(".",'NIDS DNS table'!$B$114,1)-1)," A ",'NIDS DNS table'!$C$114)</f>
        <v>zone name.cisco.com. addRR oms-aMAIN_STEMS A 10.10.122.10</v>
      </c>
    </row>
    <row r="119" customFormat="false" ht="13.5" hidden="false" customHeight="false" outlineLevel="0" collapsed="false">
      <c r="A119" s="145" t="str">
        <f aca="false">CONCATENATE("zone ",RIGHT('NIDS DNS table'!$B$114,LEN('NIDS DNS table'!$B$114)-FIND(".",'NIDS DNS table'!$B$114,1)),". addRR ",LEFT('NIDS DNS table'!$B$114,FIND(".",'NIDS DNS table'!$B$114,1)-1)," A ",'NIDS DNS table'!$C$115)</f>
        <v>zone name.cisco.com. addRR oms-aMAIN_STEMS A 10.10.123.10</v>
      </c>
    </row>
    <row r="120" customFormat="false" ht="13.5" hidden="false" customHeight="false" outlineLevel="0" collapsed="false">
      <c r="A120" s="145" t="str">
        <f aca="false">CONCATENATE("zone ",RIGHT('NIDS DNS table'!$B$116,LEN('NIDS DNS table'!$B$116)-FIND(".",'NIDS DNS table'!$B$116,1)),". addRR ",LEFT('NIDS DNS table'!$B$116,FIND(".",'NIDS DNS table'!$B$116,1)-1)," A ",'NIDS DNS table'!$C$116)</f>
        <v>zone name.cisco.com. addRR oms-bMAIN_STEMS A 10.10.122.11</v>
      </c>
    </row>
    <row r="121" customFormat="false" ht="13.5" hidden="false" customHeight="false" outlineLevel="0" collapsed="false">
      <c r="A121" s="145" t="str">
        <f aca="false">CONCATENATE("zone ",RIGHT('NIDS DNS table'!$B$116,LEN('NIDS DNS table'!$B$116)-FIND(".",'NIDS DNS table'!$B$116,1)),". addRR ",LEFT('NIDS DNS table'!$B$116,FIND(".",'NIDS DNS table'!$B$116,1)-1)," A ",'NIDS DNS table'!$C$117)</f>
        <v>zone name.cisco.com. addRR oms-bMAIN_STEMS A 10.10.123.11</v>
      </c>
    </row>
    <row r="122" customFormat="false" ht="13.5" hidden="false" customHeight="false" outlineLevel="0" collapsed="false">
      <c r="A122" s="145"/>
    </row>
    <row r="123" customFormat="false" ht="13.5" hidden="false" customHeight="false" outlineLevel="0" collapsed="false">
      <c r="A123" s="145" t="s">
        <v>558</v>
      </c>
    </row>
    <row r="124" customFormat="false" ht="13.5" hidden="false" customHeight="false" outlineLevel="0" collapsed="false">
      <c r="A124" s="145" t="s">
        <v>561</v>
      </c>
    </row>
    <row r="125" customFormat="false" ht="13.5" hidden="false" customHeight="false" outlineLevel="0" collapsed="false">
      <c r="A125" s="145" t="s">
        <v>558</v>
      </c>
    </row>
  </sheetData>
  <sheetProtection sheet="true" objects="true" scenarios="true"/>
  <printOptions headings="false" gridLines="false" gridLinesSet="true" horizontalCentered="false" verticalCentered="false"/>
  <pageMargins left="0.747916666666667" right="0.747916666666667" top="0.740277777777778" bottom="0.579861111111111"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Cisco Systems, Inc. Confidential&amp;C&amp;A&amp;R&amp;D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19" width="106.56"/>
    <col collapsed="false" customWidth="false" hidden="true" outlineLevel="0" max="257" min="2" style="119" width="9.14"/>
  </cols>
  <sheetData>
    <row r="1" customFormat="false" ht="13.5" hidden="false" customHeight="false" outlineLevel="0" collapsed="false">
      <c r="A1" s="145" t="s">
        <v>558</v>
      </c>
      <c r="B1" s="119" t="n">
        <f aca="false">LEN('NIDS Data Entry + Netwk tables'!C11)+LEN('NIDS Data Entry + Netwk tables'!C30)+10+5</f>
        <v>36</v>
      </c>
    </row>
    <row r="2" customFormat="false" ht="13.5" hidden="false" customHeight="false" outlineLevel="0" collapsed="false">
      <c r="A2" s="145" t="s">
        <v>559</v>
      </c>
    </row>
    <row r="3" customFormat="false" ht="13.5" hidden="false" customHeight="false" outlineLevel="0" collapsed="false">
      <c r="A3" s="145" t="str">
        <f aca="false">CONCATENATE("## Reverse Cisco CNR DNS load file for BTS Installation: ",'NIDS Data Entry + Netwk tables'!C11)</f>
        <v>## Reverse Cisco CNR DNS load file for BTS Installation: MAIN_ST</v>
      </c>
    </row>
    <row r="4" customFormat="false" ht="13.5" hidden="false" customHeight="false" outlineLevel="0" collapsed="false">
      <c r="A4" s="145" t="s">
        <v>559</v>
      </c>
    </row>
    <row r="5" customFormat="false" ht="13.5" hidden="false" customHeight="false" outlineLevel="0" collapsed="false">
      <c r="A5" s="145" t="s">
        <v>558</v>
      </c>
    </row>
    <row r="6" customFormat="false" ht="13.5" hidden="false" customHeight="false" outlineLevel="0" collapsed="false">
      <c r="A6" s="145"/>
    </row>
    <row r="7" customFormat="false" ht="13.5" hidden="false" customHeight="false" outlineLevel="0" collapsed="false">
      <c r="A7" s="145" t="str">
        <f aca="false">CONCATENATE("zone ",MID('NIDS DNS table'!$C$8,FIND(".",'NIDS DNS table'!$C$8,FIND(".",'NIDS DNS table'!$C$8)+1)+1,FIND(".",'NIDS DNS table'!$C$8,FIND(".",'NIDS DNS table'!$C$8,FIND(".",'NIDS DNS table'!$C$8)+1)+1)-FIND(".",'NIDS DNS table'!$C$8,FIND(".",'NIDS DNS table'!$C$8)+1)),MID('NIDS DNS table'!$C$8,FIND(".",'NIDS DNS table'!$C$8)+1,FIND(".",'NIDS DNS table'!$C$8,FIND(".",'NIDS DNS table'!$C$8)+1)-FIND(".",'NIDS DNS table'!$C$8)),LEFT('NIDS DNS table'!$C$8,FIND(".",'NIDS DNS table'!$C$8)),"in-addr.arpa. addRR ",RIGHT('NIDS DNS table'!$C$8,LEN('NIDS DNS table'!$C$8)-FIND(".",'NIDS DNS table'!$C$8,FIND(".",'NIDS DNS table'!$C$8,FIND(".",'NIDS DNS table'!$C$8)+1)+1))," PTR ",'NIDS DNS table'!$B$8,".")</f>
        <v>zone 223.89.10.in-addr.arpa. addRR 10 PTR priems.name.cisco.com.</v>
      </c>
    </row>
    <row r="8" customFormat="false" ht="13.5" hidden="false" customHeight="false" outlineLevel="0" collapsed="false">
      <c r="A8" s="145" t="str">
        <f aca="false">CONCATENATE("zone ",MID('NIDS DNS table'!$C$9,FIND(".",'NIDS DNS table'!$C$9,FIND(".",'NIDS DNS table'!$C$9)+1)+1,FIND(".",'NIDS DNS table'!$C$9,FIND(".",'NIDS DNS table'!$C$9,FIND(".",'NIDS DNS table'!$C$9)+1)+1)-FIND(".",'NIDS DNS table'!$C$9,FIND(".",'NIDS DNS table'!$C$9)+1)),MID('NIDS DNS table'!$C$9,FIND(".",'NIDS DNS table'!$C$9)+1,FIND(".",'NIDS DNS table'!$C$9,FIND(".",'NIDS DNS table'!$C$9)+1)-FIND(".",'NIDS DNS table'!$C$9)),LEFT('NIDS DNS table'!$C$9,FIND(".",'NIDS DNS table'!$C$9)),"in-addr.arpa. addRR ",RIGHT('NIDS DNS table'!$C$9,LEN('NIDS DNS table'!$C$9)-FIND(".",'NIDS DNS table'!$C$9,FIND(".",'NIDS DNS table'!$C$9,FIND(".",'NIDS DNS table'!$C$9)+1)+1))," PTR ",'NIDS DNS table'!$B$8,".")</f>
        <v>zone 224.89.10.in-addr.arpa. addRR 10 PTR priems.name.cisco.com.</v>
      </c>
    </row>
    <row r="9" customFormat="false" ht="13.5" hidden="false" customHeight="false" outlineLevel="0" collapsed="false">
      <c r="A9" s="145" t="str">
        <f aca="false">CONCATENATE("zone ",MID('NIDS DNS table'!$C$10,FIND(".",'NIDS DNS table'!$C$10,FIND(".",'NIDS DNS table'!$C$10)+1)+1,FIND(".",'NIDS DNS table'!$C$10,FIND(".",'NIDS DNS table'!$C$10,FIND(".",'NIDS DNS table'!$C$10)+1)+1)-FIND(".",'NIDS DNS table'!$C$10,FIND(".",'NIDS DNS table'!$C$10)+1)),MID('NIDS DNS table'!$C$10,FIND(".",'NIDS DNS table'!$C$10)+1,FIND(".",'NIDS DNS table'!$C$10,FIND(".",'NIDS DNS table'!$C$10)+1)-FIND(".",'NIDS DNS table'!$C$10)),LEFT('NIDS DNS table'!$C$10,FIND(".",'NIDS DNS table'!$C$10)),"in-addr.arpa. addRR ",RIGHT('NIDS DNS table'!$C$10,LEN('NIDS DNS table'!$C$10)-FIND(".",'NIDS DNS table'!$C$10,FIND(".",'NIDS DNS table'!$C$10,FIND(".",'NIDS DNS table'!$C$10)+1)+1))," PTR ",'NIDS DNS table'!$B$10,".")</f>
        <v>zone 223.89.10.in-addr.arpa. addRR 11 PTR secems.name.cisco.com.</v>
      </c>
    </row>
    <row r="10" customFormat="false" ht="13.5" hidden="false" customHeight="false" outlineLevel="0" collapsed="false">
      <c r="A10" s="145" t="str">
        <f aca="false">CONCATENATE("zone ",MID('NIDS DNS table'!$C$11,FIND(".",'NIDS DNS table'!$C$11,FIND(".",'NIDS DNS table'!$C$11)+1)+1,FIND(".",'NIDS DNS table'!$C$11,FIND(".",'NIDS DNS table'!$C$11,FIND(".",'NIDS DNS table'!$C$11)+1)+1)-FIND(".",'NIDS DNS table'!$C$11,FIND(".",'NIDS DNS table'!$C$11)+1)),MID('NIDS DNS table'!$C$11,FIND(".",'NIDS DNS table'!$C$11)+1,FIND(".",'NIDS DNS table'!$C$11,FIND(".",'NIDS DNS table'!$C$11)+1)-FIND(".",'NIDS DNS table'!$C$11)),LEFT('NIDS DNS table'!$C$11,FIND(".",'NIDS DNS table'!$C$11)),"in-addr.arpa. addRR ",RIGHT('NIDS DNS table'!$C$11,LEN('NIDS DNS table'!$C$11)-FIND(".",'NIDS DNS table'!$C$11,FIND(".",'NIDS DNS table'!$C$11,FIND(".",'NIDS DNS table'!$C$11)+1)+1))," PTR ",'NIDS DNS table'!$B$10,".")</f>
        <v>zone 224.89.10.in-addr.arpa. addRR 11 PTR secems.name.cisco.com.</v>
      </c>
    </row>
    <row r="11" customFormat="false" ht="13.5" hidden="false" customHeight="false" outlineLevel="0" collapsed="false">
      <c r="A11" s="145" t="str">
        <f aca="false">CONCATENATE("zone ",MID('NIDS DNS table'!$C$12,FIND(".",'NIDS DNS table'!$C$12,FIND(".",'NIDS DNS table'!$C$12)+1)+1,FIND(".",'NIDS DNS table'!$C$12,FIND(".",'NIDS DNS table'!$C$12,FIND(".",'NIDS DNS table'!$C$12)+1)+1)-FIND(".",'NIDS DNS table'!$C$12,FIND(".",'NIDS DNS table'!$C$12)+1)),MID('NIDS DNS table'!$C$12,FIND(".",'NIDS DNS table'!$C$12)+1,FIND(".",'NIDS DNS table'!$C$12,FIND(".",'NIDS DNS table'!$C$12)+1)-FIND(".",'NIDS DNS table'!$C$12)),LEFT('NIDS DNS table'!$C$12,FIND(".",'NIDS DNS table'!$C$12)),"in-addr.arpa. addRR ",RIGHT('NIDS DNS table'!$C$12,LEN('NIDS DNS table'!$C$12)-FIND(".",'NIDS DNS table'!$C$12,FIND(".",'NIDS DNS table'!$C$12,FIND(".",'NIDS DNS table'!$C$12)+1)+1))," PTR ",'NIDS DNS table'!$B$12,".")</f>
        <v>zone 223.89.10.in-addr.arpa. addRR 12 PTR prica.name.cisco.com.</v>
      </c>
    </row>
    <row r="12" customFormat="false" ht="13.5" hidden="false" customHeight="false" outlineLevel="0" collapsed="false">
      <c r="A12" s="145" t="str">
        <f aca="false">CONCATENATE("zone ",MID('NIDS DNS table'!$C$13,FIND(".",'NIDS DNS table'!$C$13,FIND(".",'NIDS DNS table'!$C$13)+1)+1,FIND(".",'NIDS DNS table'!$C$13,FIND(".",'NIDS DNS table'!$C$13,FIND(".",'NIDS DNS table'!$C$13)+1)+1)-FIND(".",'NIDS DNS table'!$C$13,FIND(".",'NIDS DNS table'!$C$13)+1)),MID('NIDS DNS table'!$C$13,FIND(".",'NIDS DNS table'!$C$13)+1,FIND(".",'NIDS DNS table'!$C$13,FIND(".",'NIDS DNS table'!$C$13)+1)-FIND(".",'NIDS DNS table'!$C$13)),LEFT('NIDS DNS table'!$C$13,FIND(".",'NIDS DNS table'!$C$13)),"in-addr.arpa. addRR ",RIGHT('NIDS DNS table'!$C$13,LEN('NIDS DNS table'!$C$13)-FIND(".",'NIDS DNS table'!$C$13,FIND(".",'NIDS DNS table'!$C$13,FIND(".",'NIDS DNS table'!$C$13)+1)+1))," PTR ",'NIDS DNS table'!$B$12,".")</f>
        <v>zone 224.89.10.in-addr.arpa. addRR 12 PTR prica.name.cisco.com.</v>
      </c>
    </row>
    <row r="13" customFormat="false" ht="13.5" hidden="false" customHeight="false" outlineLevel="0" collapsed="false">
      <c r="A13" s="145" t="str">
        <f aca="false">CONCATENATE("zone ",MID('NIDS DNS table'!$C$14,FIND(".",'NIDS DNS table'!$C$14,FIND(".",'NIDS DNS table'!$C$14)+1)+1,FIND(".",'NIDS DNS table'!$C$14,FIND(".",'NIDS DNS table'!$C$14,FIND(".",'NIDS DNS table'!$C$14)+1)+1)-FIND(".",'NIDS DNS table'!$C$14,FIND(".",'NIDS DNS table'!$C$14)+1)),MID('NIDS DNS table'!$C$14,FIND(".",'NIDS DNS table'!$C$14)+1,FIND(".",'NIDS DNS table'!$C$14,FIND(".",'NIDS DNS table'!$C$14)+1)-FIND(".",'NIDS DNS table'!$C$14)),LEFT('NIDS DNS table'!$C$14,FIND(".",'NIDS DNS table'!$C$14)),"in-addr.arpa. addRR ",RIGHT('NIDS DNS table'!$C$14,LEN('NIDS DNS table'!$C$14)-FIND(".",'NIDS DNS table'!$C$14,FIND(".",'NIDS DNS table'!$C$14,FIND(".",'NIDS DNS table'!$C$14)+1)+1))," PTR ",'NIDS DNS table'!$B$14,".")</f>
        <v>zone 223.89.10.in-addr.arpa. addRR 13 PTR secca.name.cisco.com.</v>
      </c>
    </row>
    <row r="14" customFormat="false" ht="13.5" hidden="false" customHeight="false" outlineLevel="0" collapsed="false">
      <c r="A14" s="145" t="str">
        <f aca="false">CONCATENATE("zone ",MID('NIDS DNS table'!$C$15,FIND(".",'NIDS DNS table'!$C$15,FIND(".",'NIDS DNS table'!$C$15)+1)+1,FIND(".",'NIDS DNS table'!$C$15,FIND(".",'NIDS DNS table'!$C$15,FIND(".",'NIDS DNS table'!$C$15)+1)+1)-FIND(".",'NIDS DNS table'!$C$15,FIND(".",'NIDS DNS table'!$C$15)+1)),MID('NIDS DNS table'!$C$15,FIND(".",'NIDS DNS table'!$C$15)+1,FIND(".",'NIDS DNS table'!$C$15,FIND(".",'NIDS DNS table'!$C$15)+1)-FIND(".",'NIDS DNS table'!$C$15)),LEFT('NIDS DNS table'!$C$15,FIND(".",'NIDS DNS table'!$C$15)),"in-addr.arpa. addRR ",RIGHT('NIDS DNS table'!$C$15,LEN('NIDS DNS table'!$C$15)-FIND(".",'NIDS DNS table'!$C$15,FIND(".",'NIDS DNS table'!$C$15,FIND(".",'NIDS DNS table'!$C$15)+1)+1))," PTR ",'NIDS DNS table'!$B$14,".")</f>
        <v>zone 224.89.10.in-addr.arpa. addRR 13 PTR secca.name.cisco.com.</v>
      </c>
    </row>
    <row r="15" customFormat="false" ht="13.5" hidden="false" customHeight="false" outlineLevel="0" collapsed="false">
      <c r="A15" s="145" t="str">
        <f aca="false">CONCATENATE("zone ",MID('NIDS DNS table'!$C$16,FIND(".",'NIDS DNS table'!$C$16,FIND(".",'NIDS DNS table'!$C$16)+1)+1,FIND(".",'NIDS DNS table'!$C$16,FIND(".",'NIDS DNS table'!$C$16,FIND(".",'NIDS DNS table'!$C$16)+1)+1)-FIND(".",'NIDS DNS table'!$C$16,FIND(".",'NIDS DNS table'!$C$16)+1)),MID('NIDS DNS table'!$C$16,FIND(".",'NIDS DNS table'!$C$16)+1,FIND(".",'NIDS DNS table'!$C$16,FIND(".",'NIDS DNS table'!$C$16)+1)-FIND(".",'NIDS DNS table'!$C$16)),LEFT('NIDS DNS table'!$C$16,FIND(".",'NIDS DNS table'!$C$16)),"in-addr.arpa. addRR ",RIGHT('NIDS DNS table'!$C$16,LEN('NIDS DNS table'!$C$16)-FIND(".",'NIDS DNS table'!$C$16,FIND(".",'NIDS DNS table'!$C$16,FIND(".",'NIDS DNS table'!$C$16)+1)+1))," PTR ",'NIDS DNS table'!$B$16,".")</f>
        <v>zone 225.89.10.in-addr.arpa. addRR 254 PTR broker-MAIN_ST.name.cisco.com.</v>
      </c>
    </row>
    <row r="16" customFormat="false" ht="13.5" hidden="false" customHeight="false" outlineLevel="0" collapsed="false">
      <c r="A16" s="145" t="str">
        <f aca="false">CONCATENATE("zone ",MID('NIDS DNS table'!$C$17,FIND(".",'NIDS DNS table'!$C$17,FIND(".",'NIDS DNS table'!$C$17)+1)+1,FIND(".",'NIDS DNS table'!$C$17,FIND(".",'NIDS DNS table'!$C$17,FIND(".",'NIDS DNS table'!$C$17)+1)+1)-FIND(".",'NIDS DNS table'!$C$17,FIND(".",'NIDS DNS table'!$C$17)+1)),MID('NIDS DNS table'!$C$17,FIND(".",'NIDS DNS table'!$C$17)+1,FIND(".",'NIDS DNS table'!$C$17,FIND(".",'NIDS DNS table'!$C$17)+1)-FIND(".",'NIDS DNS table'!$C$17)),LEFT('NIDS DNS table'!$C$17,FIND(".",'NIDS DNS table'!$C$17)),"in-addr.arpa. addRR ",RIGHT('NIDS DNS table'!$C$17,LEN('NIDS DNS table'!$C$17)-FIND(".",'NIDS DNS table'!$C$17,FIND(".",'NIDS DNS table'!$C$17,FIND(".",'NIDS DNS table'!$C$17)+1)+1))," PTR ",'NIDS DNS table'!$B$16,".")</f>
        <v>zone 226.89.10.in-addr.arpa. addRR 254 PTR broker-MAIN_ST.name.cisco.com.</v>
      </c>
    </row>
    <row r="17" customFormat="false" ht="13.5" hidden="false" customHeight="false" outlineLevel="0" collapsed="false">
      <c r="A17" s="145" t="str">
        <f aca="false">CONCATENATE("zone ",MID('NIDS DNS table'!$C$18,FIND(".",'NIDS DNS table'!$C$18,FIND(".",'NIDS DNS table'!$C$18)+1)+1,FIND(".",'NIDS DNS table'!$C$18,FIND(".",'NIDS DNS table'!$C$18,FIND(".",'NIDS DNS table'!$C$18)+1)+1)-FIND(".",'NIDS DNS table'!$C$18,FIND(".",'NIDS DNS table'!$C$18)+1)),MID('NIDS DNS table'!$C$18,FIND(".",'NIDS DNS table'!$C$18)+1,FIND(".",'NIDS DNS table'!$C$18,FIND(".",'NIDS DNS table'!$C$18)+1)-FIND(".",'NIDS DNS table'!$C$18)),LEFT('NIDS DNS table'!$C$18,FIND(".",'NIDS DNS table'!$C$18)),"in-addr.arpa. addRR ",RIGHT('NIDS DNS table'!$C$18,LEN('NIDS DNS table'!$C$18)-FIND(".",'NIDS DNS table'!$C$18,FIND(".",'NIDS DNS table'!$C$18,FIND(".",'NIDS DNS table'!$C$18)+1)+1))," PTR ",'NIDS DNS table'!$B$18,".")</f>
        <v>zone 223.89.10.in-addr.arpa. addRR 254 PTR brokerems-MAIN_ST.name.cisco.com.</v>
      </c>
    </row>
    <row r="18" customFormat="false" ht="13.5" hidden="false" customHeight="false" outlineLevel="0" collapsed="false">
      <c r="A18" s="145" t="str">
        <f aca="false">CONCATENATE("zone ",MID('NIDS DNS table'!$C$19,FIND(".",'NIDS DNS table'!$C$19,FIND(".",'NIDS DNS table'!$C$19)+1)+1,FIND(".",'NIDS DNS table'!$C$19,FIND(".",'NIDS DNS table'!$C$19,FIND(".",'NIDS DNS table'!$C$19)+1)+1)-FIND(".",'NIDS DNS table'!$C$19,FIND(".",'NIDS DNS table'!$C$19)+1)),MID('NIDS DNS table'!$C$19,FIND(".",'NIDS DNS table'!$C$19)+1,FIND(".",'NIDS DNS table'!$C$19,FIND(".",'NIDS DNS table'!$C$19)+1)-FIND(".",'NIDS DNS table'!$C$19)),LEFT('NIDS DNS table'!$C$19,FIND(".",'NIDS DNS table'!$C$19)),"in-addr.arpa. addRR ",RIGHT('NIDS DNS table'!$C$19,LEN('NIDS DNS table'!$C$19)-FIND(".",'NIDS DNS table'!$C$19,FIND(".",'NIDS DNS table'!$C$19,FIND(".",'NIDS DNS table'!$C$19)+1)+1))," PTR ",'NIDS DNS table'!$B$18,".")</f>
        <v>zone 224.89.10.in-addr.arpa. addRR 254 PTR brokerems-MAIN_ST.name.cisco.com.</v>
      </c>
    </row>
    <row r="19" customFormat="false" ht="13.5" hidden="false" customHeight="false" outlineLevel="0" collapsed="false">
      <c r="A19" s="145" t="str">
        <f aca="false">CONCATENATE("zone ",MID('NIDS DNS table'!$C$44,FIND(".",'NIDS DNS table'!$C$44,FIND(".",'NIDS DNS table'!$C$44)+1)+1,FIND(".",'NIDS DNS table'!$C$44,FIND(".",'NIDS DNS table'!$C$44,FIND(".",'NIDS DNS table'!$C$44)+1)+1)-FIND(".",'NIDS DNS table'!$C$44,FIND(".",'NIDS DNS table'!$C$44)+1)),MID('NIDS DNS table'!$C$44,FIND(".",'NIDS DNS table'!$C$44)+1,FIND(".",'NIDS DNS table'!$C$44,FIND(".",'NIDS DNS table'!$C$44)+1)-FIND(".",'NIDS DNS table'!$C$44)),LEFT('NIDS DNS table'!$C$44,FIND(".",'NIDS DNS table'!$C$44)),"in-addr.arpa. addRR ",RIGHT('NIDS DNS table'!$C$44,LEN('NIDS DNS table'!$C$44)-FIND(".",'NIDS DNS table'!$C$44,FIND(".",'NIDS DNS table'!$C$44,FIND(".",'NIDS DNS table'!$C$44)+1)+1))," PTR ",'NIDS DNS table'!$B$44,".")</f>
        <v>zone 225.89.10.in-addr.arpa. addRR 12 PTR sia-MAIN_STCA.name.cisco.com.</v>
      </c>
    </row>
    <row r="20" customFormat="false" ht="13.5" hidden="false" customHeight="false" outlineLevel="0" collapsed="false">
      <c r="A20" s="145" t="str">
        <f aca="false">CONCATENATE("zone ",MID('NIDS DNS table'!$C$45,FIND(".",'NIDS DNS table'!$C$45,FIND(".",'NIDS DNS table'!$C$45)+1)+1,FIND(".",'NIDS DNS table'!$C$45,FIND(".",'NIDS DNS table'!$C$45,FIND(".",'NIDS DNS table'!$C$45)+1)+1)-FIND(".",'NIDS DNS table'!$C$45,FIND(".",'NIDS DNS table'!$C$45)+1)),MID('NIDS DNS table'!$C$45,FIND(".",'NIDS DNS table'!$C$45)+1,FIND(".",'NIDS DNS table'!$C$45,FIND(".",'NIDS DNS table'!$C$45)+1)-FIND(".",'NIDS DNS table'!$C$45)),LEFT('NIDS DNS table'!$C$45,FIND(".",'NIDS DNS table'!$C$45)),"in-addr.arpa. addRR ",RIGHT('NIDS DNS table'!$C$45,LEN('NIDS DNS table'!$C$45)-FIND(".",'NIDS DNS table'!$C$45,FIND(".",'NIDS DNS table'!$C$45,FIND(".",'NIDS DNS table'!$C$45)+1)+1))," PTR ",'NIDS DNS table'!$B$44,".")</f>
        <v>zone 226.89.10.in-addr.arpa. addRR 12 PTR sia-MAIN_STCA.name.cisco.com.</v>
      </c>
    </row>
    <row r="21" customFormat="false" ht="13.5" hidden="false" customHeight="false" outlineLevel="0" collapsed="false">
      <c r="A21" s="145" t="str">
        <f aca="false">CONCATENATE("zone ",MID('NIDS DNS table'!$C$46,FIND(".",'NIDS DNS table'!$C$46,FIND(".",'NIDS DNS table'!$C$46)+1)+1,FIND(".",'NIDS DNS table'!$C$46,FIND(".",'NIDS DNS table'!$C$46,FIND(".",'NIDS DNS table'!$C$46)+1)+1)-FIND(".",'NIDS DNS table'!$C$46,FIND(".",'NIDS DNS table'!$C$46)+1)),MID('NIDS DNS table'!$C$46,FIND(".",'NIDS DNS table'!$C$46)+1,FIND(".",'NIDS DNS table'!$C$46,FIND(".",'NIDS DNS table'!$C$46)+1)-FIND(".",'NIDS DNS table'!$C$46)),LEFT('NIDS DNS table'!$C$46,FIND(".",'NIDS DNS table'!$C$46)),"in-addr.arpa. addRR ",RIGHT('NIDS DNS table'!$C$46,LEN('NIDS DNS table'!$C$46)-FIND(".",'NIDS DNS table'!$C$46,FIND(".",'NIDS DNS table'!$C$46,FIND(".",'NIDS DNS table'!$C$46)+1)+1))," PTR ",'NIDS DNS table'!$B$44,".")</f>
        <v>zone 225.89.10.in-addr.arpa. addRR 13 PTR sia-MAIN_STCA.name.cisco.com.</v>
      </c>
    </row>
    <row r="22" customFormat="false" ht="13.5" hidden="false" customHeight="false" outlineLevel="0" collapsed="false">
      <c r="A22" s="145" t="str">
        <f aca="false">CONCATENATE("zone ",MID('NIDS DNS table'!$C$47,FIND(".",'NIDS DNS table'!$C$47,FIND(".",'NIDS DNS table'!$C$47)+1)+1,FIND(".",'NIDS DNS table'!$C$47,FIND(".",'NIDS DNS table'!$C$47,FIND(".",'NIDS DNS table'!$C$47)+1)+1)-FIND(".",'NIDS DNS table'!$C$47,FIND(".",'NIDS DNS table'!$C$47)+1)),MID('NIDS DNS table'!$C$47,FIND(".",'NIDS DNS table'!$C$47)+1,FIND(".",'NIDS DNS table'!$C$47,FIND(".",'NIDS DNS table'!$C$47)+1)-FIND(".",'NIDS DNS table'!$C$47)),LEFT('NIDS DNS table'!$C$47,FIND(".",'NIDS DNS table'!$C$47)),"in-addr.arpa. addRR ",RIGHT('NIDS DNS table'!$C$47,LEN('NIDS DNS table'!$C$47)-FIND(".",'NIDS DNS table'!$C$47,FIND(".",'NIDS DNS table'!$C$47,FIND(".",'NIDS DNS table'!$C$47)+1)+1))," PTR ",'NIDS DNS table'!$B$44,".")</f>
        <v>zone 226.89.10.in-addr.arpa. addRR 13 PTR sia-MAIN_STCA.name.cisco.com.</v>
      </c>
    </row>
    <row r="23" customFormat="false" ht="13.5" hidden="false" customHeight="false" outlineLevel="0" collapsed="false">
      <c r="A23" s="145" t="str">
        <f aca="false">CONCATENATE("zone ",MID('NIDS DNS table'!$C$48,FIND(".",'NIDS DNS table'!$C$48,FIND(".",'NIDS DNS table'!$C$48)+1)+1,FIND(".",'NIDS DNS table'!$C$48,FIND(".",'NIDS DNS table'!$C$48,FIND(".",'NIDS DNS table'!$C$48)+1)+1)-FIND(".",'NIDS DNS table'!$C$48,FIND(".",'NIDS DNS table'!$C$48)+1)),MID('NIDS DNS table'!$C$48,FIND(".",'NIDS DNS table'!$C$48)+1,FIND(".",'NIDS DNS table'!$C$48,FIND(".",'NIDS DNS table'!$C$48)+1)-FIND(".",'NIDS DNS table'!$C$48)),LEFT('NIDS DNS table'!$C$48,FIND(".",'NIDS DNS table'!$C$48)),"in-addr.arpa. addRR ",RIGHT('NIDS DNS table'!$C$48,LEN('NIDS DNS table'!$C$48)-FIND(".",'NIDS DNS table'!$C$48,FIND(".",'NIDS DNS table'!$C$48,FIND(".",'NIDS DNS table'!$C$48)+1)+1))," PTR ",'NIDS DNS table'!$B$48,".")</f>
        <v>zone 225.89.10.in-addr.arpa. addRR 14 PTR mgcp-MAIN_STCA146.name.cisco.com.</v>
      </c>
    </row>
    <row r="24" customFormat="false" ht="13.5" hidden="false" customHeight="false" outlineLevel="0" collapsed="false">
      <c r="A24" s="145" t="str">
        <f aca="false">CONCATENATE("zone ",MID('NIDS DNS table'!$C$49,FIND(".",'NIDS DNS table'!$C$49,FIND(".",'NIDS DNS table'!$C$49)+1)+1,FIND(".",'NIDS DNS table'!$C$49,FIND(".",'NIDS DNS table'!$C$49,FIND(".",'NIDS DNS table'!$C$49)+1)+1)-FIND(".",'NIDS DNS table'!$C$49,FIND(".",'NIDS DNS table'!$C$49)+1)),MID('NIDS DNS table'!$C$49,FIND(".",'NIDS DNS table'!$C$49)+1,FIND(".",'NIDS DNS table'!$C$49,FIND(".",'NIDS DNS table'!$C$49)+1)-FIND(".",'NIDS DNS table'!$C$49)),LEFT('NIDS DNS table'!$C$49,FIND(".",'NIDS DNS table'!$C$49)),"in-addr.arpa. addRR ",RIGHT('NIDS DNS table'!$C$49,LEN('NIDS DNS table'!$C$49)-FIND(".",'NIDS DNS table'!$C$49,FIND(".",'NIDS DNS table'!$C$49,FIND(".",'NIDS DNS table'!$C$49)+1)+1))," PTR ",'NIDS DNS table'!$B$48,".")</f>
        <v>zone 226.89.10.in-addr.arpa. addRR 14 PTR mgcp-MAIN_STCA146.name.cisco.com.</v>
      </c>
    </row>
    <row r="25" customFormat="false" ht="13.5" hidden="false" customHeight="false" outlineLevel="0" collapsed="false">
      <c r="A25" s="145" t="str">
        <f aca="false">CONCATENATE("zone ",MID('NIDS DNS table'!$C$50,FIND(".",'NIDS DNS table'!$C$50,FIND(".",'NIDS DNS table'!$C$50)+1)+1,FIND(".",'NIDS DNS table'!$C$50,FIND(".",'NIDS DNS table'!$C$50,FIND(".",'NIDS DNS table'!$C$50)+1)+1)-FIND(".",'NIDS DNS table'!$C$50,FIND(".",'NIDS DNS table'!$C$50)+1)),MID('NIDS DNS table'!$C$50,FIND(".",'NIDS DNS table'!$C$50)+1,FIND(".",'NIDS DNS table'!$C$50,FIND(".",'NIDS DNS table'!$C$50)+1)-FIND(".",'NIDS DNS table'!$C$50)),LEFT('NIDS DNS table'!$C$50,FIND(".",'NIDS DNS table'!$C$50)),"in-addr.arpa. addRR ",RIGHT('NIDS DNS table'!$C$50,LEN('NIDS DNS table'!$C$50)-FIND(".",'NIDS DNS table'!$C$50,FIND(".",'NIDS DNS table'!$C$50,FIND(".",'NIDS DNS table'!$C$50)+1)+1))," PTR ",'NIDS DNS table'!$B$50,".")</f>
        <v>zone 225.89.10.in-addr.arpa. addRR 12 PTR crit-aMAIN_STCA.name.cisco.com.</v>
      </c>
    </row>
    <row r="26" customFormat="false" ht="13.5" hidden="false" customHeight="false" outlineLevel="0" collapsed="false">
      <c r="A26" s="145" t="str">
        <f aca="false">CONCATENATE("zone ",MID('NIDS DNS table'!$C$51,FIND(".",'NIDS DNS table'!$C$51,FIND(".",'NIDS DNS table'!$C$51)+1)+1,FIND(".",'NIDS DNS table'!$C$51,FIND(".",'NIDS DNS table'!$C$51,FIND(".",'NIDS DNS table'!$C$51)+1)+1)-FIND(".",'NIDS DNS table'!$C$51,FIND(".",'NIDS DNS table'!$C$51)+1)),MID('NIDS DNS table'!$C$51,FIND(".",'NIDS DNS table'!$C$51)+1,FIND(".",'NIDS DNS table'!$C$51,FIND(".",'NIDS DNS table'!$C$51)+1)-FIND(".",'NIDS DNS table'!$C$51)),LEFT('NIDS DNS table'!$C$51,FIND(".",'NIDS DNS table'!$C$51)),"in-addr.arpa. addRR ",RIGHT('NIDS DNS table'!$C$51,LEN('NIDS DNS table'!$C$51)-FIND(".",'NIDS DNS table'!$C$51,FIND(".",'NIDS DNS table'!$C$51,FIND(".",'NIDS DNS table'!$C$51)+1)+1))," PTR ",'NIDS DNS table'!$B$50,".")</f>
        <v>zone 226.89.10.in-addr.arpa. addRR 12 PTR crit-aMAIN_STCA.name.cisco.com.</v>
      </c>
    </row>
    <row r="27" customFormat="false" ht="13.5" hidden="false" customHeight="false" outlineLevel="0" collapsed="false">
      <c r="A27" s="145" t="str">
        <f aca="false">CONCATENATE("zone ",MID('NIDS DNS table'!$C$52,FIND(".",'NIDS DNS table'!$C$52,FIND(".",'NIDS DNS table'!$C$52)+1)+1,FIND(".",'NIDS DNS table'!$C$52,FIND(".",'NIDS DNS table'!$C$52,FIND(".",'NIDS DNS table'!$C$52)+1)+1)-FIND(".",'NIDS DNS table'!$C$52,FIND(".",'NIDS DNS table'!$C$52)+1)),MID('NIDS DNS table'!$C$52,FIND(".",'NIDS DNS table'!$C$52)+1,FIND(".",'NIDS DNS table'!$C$52,FIND(".",'NIDS DNS table'!$C$52)+1)-FIND(".",'NIDS DNS table'!$C$52)),LEFT('NIDS DNS table'!$C$52,FIND(".",'NIDS DNS table'!$C$52)),"in-addr.arpa. addRR ",RIGHT('NIDS DNS table'!$C$52,LEN('NIDS DNS table'!$C$52)-FIND(".",'NIDS DNS table'!$C$52,FIND(".",'NIDS DNS table'!$C$52,FIND(".",'NIDS DNS table'!$C$52)+1)+1))," PTR ",'NIDS DNS table'!$B$52,".")</f>
        <v>zone 225.89.10.in-addr.arpa. addRR 13 PTR crit-bMAIN_STCA.name.cisco.com.</v>
      </c>
    </row>
    <row r="28" customFormat="false" ht="13.5" hidden="false" customHeight="false" outlineLevel="0" collapsed="false">
      <c r="A28" s="145" t="str">
        <f aca="false">CONCATENATE("zone ",MID('NIDS DNS table'!$C$53,FIND(".",'NIDS DNS table'!$C$53,FIND(".",'NIDS DNS table'!$C$53)+1)+1,FIND(".",'NIDS DNS table'!$C$53,FIND(".",'NIDS DNS table'!$C$53,FIND(".",'NIDS DNS table'!$C$53)+1)+1)-FIND(".",'NIDS DNS table'!$C$53,FIND(".",'NIDS DNS table'!$C$53)+1)),MID('NIDS DNS table'!$C$53,FIND(".",'NIDS DNS table'!$C$53)+1,FIND(".",'NIDS DNS table'!$C$53,FIND(".",'NIDS DNS table'!$C$53)+1)-FIND(".",'NIDS DNS table'!$C$53)),LEFT('NIDS DNS table'!$C$53,FIND(".",'NIDS DNS table'!$C$53)),"in-addr.arpa. addRR ",RIGHT('NIDS DNS table'!$C$53,LEN('NIDS DNS table'!$C$53)-FIND(".",'NIDS DNS table'!$C$53,FIND(".",'NIDS DNS table'!$C$53,FIND(".",'NIDS DNS table'!$C$53)+1)+1))," PTR ",'NIDS DNS table'!$B$52,".")</f>
        <v>zone 226.89.10.in-addr.arpa. addRR 13 PTR crit-bMAIN_STCA.name.cisco.com.</v>
      </c>
    </row>
    <row r="29" customFormat="false" ht="13.5" hidden="false" customHeight="false" outlineLevel="0" collapsed="false">
      <c r="A29" s="145" t="str">
        <f aca="false">CONCATENATE("zone ",MID('NIDS DNS table'!$C$54,FIND(".",'NIDS DNS table'!$C$54,FIND(".",'NIDS DNS table'!$C$54)+1)+1,FIND(".",'NIDS DNS table'!$C$54,FIND(".",'NIDS DNS table'!$C$54,FIND(".",'NIDS DNS table'!$C$54)+1)+1)-FIND(".",'NIDS DNS table'!$C$54,FIND(".",'NIDS DNS table'!$C$54)+1)),MID('NIDS DNS table'!$C$54,FIND(".",'NIDS DNS table'!$C$54)+1,FIND(".",'NIDS DNS table'!$C$54,FIND(".",'NIDS DNS table'!$C$54)+1)-FIND(".",'NIDS DNS table'!$C$54)),LEFT('NIDS DNS table'!$C$54,FIND(".",'NIDS DNS table'!$C$54)),"in-addr.arpa. addRR ",RIGHT('NIDS DNS table'!$C$54,LEN('NIDS DNS table'!$C$54)-FIND(".",'NIDS DNS table'!$C$54,FIND(".",'NIDS DNS table'!$C$54,FIND(".",'NIDS DNS table'!$C$54)+1)+1))," PTR ",'NIDS DNS table'!$B$54,".")</f>
        <v>zone 225.89.10.in-addr.arpa. addRR 12 PTR sia-MAIN_STCA.name.cisco.com.</v>
      </c>
    </row>
    <row r="30" customFormat="false" ht="13.5" hidden="false" customHeight="false" outlineLevel="0" collapsed="false">
      <c r="A30" s="145" t="str">
        <f aca="false">CONCATENATE("zone ",MID('NIDS DNS table'!$C$55,FIND(".",'NIDS DNS table'!$C$55,FIND(".",'NIDS DNS table'!$C$55)+1)+1,FIND(".",'NIDS DNS table'!$C$55,FIND(".",'NIDS DNS table'!$C$55,FIND(".",'NIDS DNS table'!$C$55)+1)+1)-FIND(".",'NIDS DNS table'!$C$55,FIND(".",'NIDS DNS table'!$C$55)+1)),MID('NIDS DNS table'!$C$55,FIND(".",'NIDS DNS table'!$C$55)+1,FIND(".",'NIDS DNS table'!$C$55,FIND(".",'NIDS DNS table'!$C$55)+1)-FIND(".",'NIDS DNS table'!$C$55)),LEFT('NIDS DNS table'!$C$55,FIND(".",'NIDS DNS table'!$C$55)),"in-addr.arpa. addRR ",RIGHT('NIDS DNS table'!$C$55,LEN('NIDS DNS table'!$C$55)-FIND(".",'NIDS DNS table'!$C$55,FIND(".",'NIDS DNS table'!$C$55,FIND(".",'NIDS DNS table'!$C$55)+1)+1))," PTR ",'NIDS DNS table'!$B$54,".")</f>
        <v>zone 226.89.10.in-addr.arpa. addRR 12 PTR sia-MAIN_STCA.name.cisco.com.</v>
      </c>
    </row>
    <row r="31" customFormat="false" ht="13.5" hidden="false" customHeight="false" outlineLevel="0" collapsed="false">
      <c r="A31" s="145" t="str">
        <f aca="false">CONCATENATE("zone ",MID('NIDS DNS table'!$C$56,FIND(".",'NIDS DNS table'!$C$56,FIND(".",'NIDS DNS table'!$C$56)+1)+1,FIND(".",'NIDS DNS table'!$C$56,FIND(".",'NIDS DNS table'!$C$56,FIND(".",'NIDS DNS table'!$C$56)+1)+1)-FIND(".",'NIDS DNS table'!$C$56,FIND(".",'NIDS DNS table'!$C$56)+1)),MID('NIDS DNS table'!$C$56,FIND(".",'NIDS DNS table'!$C$56)+1,FIND(".",'NIDS DNS table'!$C$56,FIND(".",'NIDS DNS table'!$C$56)+1)-FIND(".",'NIDS DNS table'!$C$56)),LEFT('NIDS DNS table'!$C$56,FIND(".",'NIDS DNS table'!$C$56)),"in-addr.arpa. addRR ",RIGHT('NIDS DNS table'!$C$56,LEN('NIDS DNS table'!$C$56)-FIND(".",'NIDS DNS table'!$C$56,FIND(".",'NIDS DNS table'!$C$56,FIND(".",'NIDS DNS table'!$C$56)+1)+1))," PTR ",'NIDS DNS table'!$B$54,".")</f>
        <v>zone 225.89.10.in-addr.arpa. addRR 13 PTR sia-MAIN_STCA.name.cisco.com.</v>
      </c>
    </row>
    <row r="32" customFormat="false" ht="13.5" hidden="false" customHeight="false" outlineLevel="0" collapsed="false">
      <c r="A32" s="145" t="str">
        <f aca="false">CONCATENATE("zone ",MID('NIDS DNS table'!$C$57,FIND(".",'NIDS DNS table'!$C$57,FIND(".",'NIDS DNS table'!$C$57)+1)+1,FIND(".",'NIDS DNS table'!$C$57,FIND(".",'NIDS DNS table'!$C$57,FIND(".",'NIDS DNS table'!$C$57)+1)+1)-FIND(".",'NIDS DNS table'!$C$57,FIND(".",'NIDS DNS table'!$C$57)+1)),MID('NIDS DNS table'!$C$57,FIND(".",'NIDS DNS table'!$C$57)+1,FIND(".",'NIDS DNS table'!$C$57,FIND(".",'NIDS DNS table'!$C$57)+1)-FIND(".",'NIDS DNS table'!$C$57)),LEFT('NIDS DNS table'!$C$57,FIND(".",'NIDS DNS table'!$C$57)),"in-addr.arpa. addRR ",RIGHT('NIDS DNS table'!$C$57,LEN('NIDS DNS table'!$C$57)-FIND(".",'NIDS DNS table'!$C$57,FIND(".",'NIDS DNS table'!$C$57,FIND(".",'NIDS DNS table'!$C$57)+1)+1))," PTR ",'NIDS DNS table'!$B$54,".")</f>
        <v>zone 226.89.10.in-addr.arpa. addRR 13 PTR sia-MAIN_STCA.name.cisco.com.</v>
      </c>
    </row>
    <row r="33" customFormat="false" ht="13.5" hidden="false" customHeight="false" outlineLevel="0" collapsed="false">
      <c r="A33" s="145" t="str">
        <f aca="false">CONCATENATE("zone ",MID('NIDS DNS table'!$C$58,FIND(".",'NIDS DNS table'!$C$58,FIND(".",'NIDS DNS table'!$C$58)+1)+1,FIND(".",'NIDS DNS table'!$C$58,FIND(".",'NIDS DNS table'!$C$58,FIND(".",'NIDS DNS table'!$C$58)+1)+1)-FIND(".",'NIDS DNS table'!$C$58,FIND(".",'NIDS DNS table'!$C$58)+1)),MID('NIDS DNS table'!$C$58,FIND(".",'NIDS DNS table'!$C$58)+1,FIND(".",'NIDS DNS table'!$C$58,FIND(".",'NIDS DNS table'!$C$58)+1)-FIND(".",'NIDS DNS table'!$C$58)),LEFT('NIDS DNS table'!$C$58,FIND(".",'NIDS DNS table'!$C$58)),"in-addr.arpa. addRR ",RIGHT('NIDS DNS table'!$C$58,LEN('NIDS DNS table'!$C$58)-FIND(".",'NIDS DNS table'!$C$58,FIND(".",'NIDS DNS table'!$C$58,FIND(".",'NIDS DNS table'!$C$58)+1)+1))," PTR ",'NIDS DNS table'!$B$58,".")</f>
        <v>zone 225.89.10.in-addr.arpa. addRR 16 PTR sia-MAIN_STCA146.name.cisco.com.</v>
      </c>
    </row>
    <row r="34" customFormat="false" ht="13.5" hidden="false" customHeight="false" outlineLevel="0" collapsed="false">
      <c r="A34" s="145" t="str">
        <f aca="false">CONCATENATE("zone ",MID('NIDS DNS table'!$C$59,FIND(".",'NIDS DNS table'!$C$59,FIND(".",'NIDS DNS table'!$C$59)+1)+1,FIND(".",'NIDS DNS table'!$C$59,FIND(".",'NIDS DNS table'!$C$59,FIND(".",'NIDS DNS table'!$C$59)+1)+1)-FIND(".",'NIDS DNS table'!$C$59,FIND(".",'NIDS DNS table'!$C$59)+1)),MID('NIDS DNS table'!$C$59,FIND(".",'NIDS DNS table'!$C$59)+1,FIND(".",'NIDS DNS table'!$C$59,FIND(".",'NIDS DNS table'!$C$59)+1)-FIND(".",'NIDS DNS table'!$C$59)),LEFT('NIDS DNS table'!$C$59,FIND(".",'NIDS DNS table'!$C$59)),"in-addr.arpa. addRR ",RIGHT('NIDS DNS table'!$C$59,LEN('NIDS DNS table'!$C$59)-FIND(".",'NIDS DNS table'!$C$59,FIND(".",'NIDS DNS table'!$C$59,FIND(".",'NIDS DNS table'!$C$59)+1)+1))," PTR ",'NIDS DNS table'!$B$58,".")</f>
        <v>zone 226.89.10.in-addr.arpa. addRR 16 PTR sia-MAIN_STCA146.name.cisco.com.</v>
      </c>
    </row>
    <row r="35" customFormat="false" ht="13.5" hidden="false" customHeight="false" outlineLevel="0" collapsed="false">
      <c r="A35" s="145" t="str">
        <f aca="false">IF('NIDS Data Entry + Netwk tables'!$C$46="y",CONCATENATE("zone ",MID('NIDS DNS table'!$C$60,FIND(".",'NIDS DNS table'!$C$60,FIND(".",'NIDS DNS table'!$C$60)+1)+1,FIND(".",'NIDS DNS table'!$C$60,FIND(".",'NIDS DNS table'!$C$60,FIND(".",'NIDS DNS table'!$C$60)+1)+1)-FIND(".",'NIDS DNS table'!$C$60,FIND(".",'NIDS DNS table'!$C$60)+1)),MID('NIDS DNS table'!$C$60,FIND(".",'NIDS DNS table'!$C$60)+1,FIND(".",'NIDS DNS table'!$C$60,FIND(".",'NIDS DNS table'!$C$60)+1)-FIND(".",'NIDS DNS table'!$C$60)),LEFT('NIDS DNS table'!$C$60,FIND(".",'NIDS DNS table'!$C$60)),"in-addr.arpa. addRR ",RIGHT('NIDS DNS table'!$C$60,LEN('NIDS DNS table'!$C$60)-FIND(".",'NIDS DNS table'!$C$60,FIND(".",'NIDS DNS table'!$C$60,FIND(".",'NIDS DNS table'!$C$60)+1)+1))," PTR ",'NIDS DNS table'!$B$60,"."),"")</f>
        <v>zone 225.89.10.in-addr.arpa. addRR 17 PTR h3a-MAIN_STCA146.name.cisco.com.</v>
      </c>
    </row>
    <row r="36" customFormat="false" ht="13.5" hidden="false" customHeight="false" outlineLevel="0" collapsed="false">
      <c r="A36" s="145" t="str">
        <f aca="false">IF('NIDS Data Entry + Netwk tables'!$C$46="y",CONCATENATE("zone ",MID('NIDS DNS table'!$C$61,FIND(".",'NIDS DNS table'!$C$61,FIND(".",'NIDS DNS table'!$C$61)+1)+1,FIND(".",'NIDS DNS table'!$C$61,FIND(".",'NIDS DNS table'!$C$61,FIND(".",'NIDS DNS table'!$C$61)+1)+1)-FIND(".",'NIDS DNS table'!$C$61,FIND(".",'NIDS DNS table'!$C$61)+1)),MID('NIDS DNS table'!$C$61,FIND(".",'NIDS DNS table'!$C$61)+1,FIND(".",'NIDS DNS table'!$C$61,FIND(".",'NIDS DNS table'!$C$61)+1)-FIND(".",'NIDS DNS table'!$C$61)),LEFT('NIDS DNS table'!$C$61,FIND(".",'NIDS DNS table'!$C$61)),"in-addr.arpa. addRR ",RIGHT('NIDS DNS table'!$C$61,LEN('NIDS DNS table'!$C$61)-FIND(".",'NIDS DNS table'!$C$61,FIND(".",'NIDS DNS table'!$C$61,FIND(".",'NIDS DNS table'!$C$61)+1)+1))," PTR ",'NIDS DNS table'!$B$60,"."),"")</f>
        <v>zone 226.89.10.in-addr.arpa. addRR 17 PTR h3a-MAIN_STCA146.name.cisco.com.</v>
      </c>
    </row>
    <row r="37" customFormat="false" ht="13.5" hidden="false" customHeight="false" outlineLevel="0" collapsed="false">
      <c r="A37" s="145" t="str">
        <f aca="false">CONCATENATE("zone ",MID('NIDS DNS table'!$C$64,FIND(".",'NIDS DNS table'!$C$64,FIND(".",'NIDS DNS table'!$C$64)+1)+1,FIND(".",'NIDS DNS table'!$C$64,FIND(".",'NIDS DNS table'!$C$64,FIND(".",'NIDS DNS table'!$C$64)+1)+1)-FIND(".",'NIDS DNS table'!$C$64,FIND(".",'NIDS DNS table'!$C$64)+1)),MID('NIDS DNS table'!$C$64,FIND(".",'NIDS DNS table'!$C$64)+1,FIND(".",'NIDS DNS table'!$C$64,FIND(".",'NIDS DNS table'!$C$64)+1)-FIND(".",'NIDS DNS table'!$C$64)),LEFT('NIDS DNS table'!$C$64,FIND(".",'NIDS DNS table'!$C$64)),"in-addr.arpa. addRR ",RIGHT('NIDS DNS table'!$C$64,LEN('NIDS DNS table'!$C$64)-FIND(".",'NIDS DNS table'!$C$64,FIND(".",'NIDS DNS table'!$C$64,FIND(".",'NIDS DNS table'!$C$64)+1)+1))," PTR ",'NIDS DNS table'!$B$64,".")</f>
        <v>zone 225.89.10.in-addr.arpa. addRR 12 PTR anm-aMAIN_STCA.name.cisco.com.</v>
      </c>
    </row>
    <row r="38" customFormat="false" ht="13.5" hidden="false" customHeight="false" outlineLevel="0" collapsed="false">
      <c r="A38" s="145" t="str">
        <f aca="false">CONCATENATE("zone ",MID('NIDS DNS table'!$C$65,FIND(".",'NIDS DNS table'!$C$65,FIND(".",'NIDS DNS table'!$C$65)+1)+1,FIND(".",'NIDS DNS table'!$C$65,FIND(".",'NIDS DNS table'!$C$65,FIND(".",'NIDS DNS table'!$C$65)+1)+1)-FIND(".",'NIDS DNS table'!$C$65,FIND(".",'NIDS DNS table'!$C$65)+1)),MID('NIDS DNS table'!$C$65,FIND(".",'NIDS DNS table'!$C$65)+1,FIND(".",'NIDS DNS table'!$C$65,FIND(".",'NIDS DNS table'!$C$65)+1)-FIND(".",'NIDS DNS table'!$C$65)),LEFT('NIDS DNS table'!$C$65,FIND(".",'NIDS DNS table'!$C$65)),"in-addr.arpa. addRR ",RIGHT('NIDS DNS table'!$C$65,LEN('NIDS DNS table'!$C$65)-FIND(".",'NIDS DNS table'!$C$65,FIND(".",'NIDS DNS table'!$C$65,FIND(".",'NIDS DNS table'!$C$65)+1)+1))," PTR ",'NIDS DNS table'!$B$64,".")</f>
        <v>zone 226.89.10.in-addr.arpa. addRR 12 PTR anm-aMAIN_STCA.name.cisco.com.</v>
      </c>
    </row>
    <row r="39" customFormat="false" ht="13.5" hidden="false" customHeight="false" outlineLevel="0" collapsed="false">
      <c r="A39" s="145" t="str">
        <f aca="false">CONCATENATE("zone ",MID('NIDS DNS table'!$C$66,FIND(".",'NIDS DNS table'!$C$66,FIND(".",'NIDS DNS table'!$C$66)+1)+1,FIND(".",'NIDS DNS table'!$C$66,FIND(".",'NIDS DNS table'!$C$66,FIND(".",'NIDS DNS table'!$C$66)+1)+1)-FIND(".",'NIDS DNS table'!$C$66,FIND(".",'NIDS DNS table'!$C$66)+1)),MID('NIDS DNS table'!$C$66,FIND(".",'NIDS DNS table'!$C$66)+1,FIND(".",'NIDS DNS table'!$C$66,FIND(".",'NIDS DNS table'!$C$66)+1)-FIND(".",'NIDS DNS table'!$C$66)),LEFT('NIDS DNS table'!$C$66,FIND(".",'NIDS DNS table'!$C$66)),"in-addr.arpa. addRR ",RIGHT('NIDS DNS table'!$C$66,LEN('NIDS DNS table'!$C$66)-FIND(".",'NIDS DNS table'!$C$66,FIND(".",'NIDS DNS table'!$C$66,FIND(".",'NIDS DNS table'!$C$66)+1)+1))," PTR ",'NIDS DNS table'!$B$66,".")</f>
        <v>zone 225.89.10.in-addr.arpa. addRR 13 PTR anm-bMAIN_STCA.name.cisco.com.</v>
      </c>
    </row>
    <row r="40" customFormat="false" ht="13.5" hidden="false" customHeight="false" outlineLevel="0" collapsed="false">
      <c r="A40" s="145" t="str">
        <f aca="false">CONCATENATE("zone ",MID('NIDS DNS table'!$C$67,FIND(".",'NIDS DNS table'!$C$67,FIND(".",'NIDS DNS table'!$C$67)+1)+1,FIND(".",'NIDS DNS table'!$C$67,FIND(".",'NIDS DNS table'!$C$67,FIND(".",'NIDS DNS table'!$C$67)+1)+1)-FIND(".",'NIDS DNS table'!$C$67,FIND(".",'NIDS DNS table'!$C$67)+1)),MID('NIDS DNS table'!$C$67,FIND(".",'NIDS DNS table'!$C$67)+1,FIND(".",'NIDS DNS table'!$C$67,FIND(".",'NIDS DNS table'!$C$67)+1)-FIND(".",'NIDS DNS table'!$C$67)),LEFT('NIDS DNS table'!$C$67,FIND(".",'NIDS DNS table'!$C$67)),"in-addr.arpa. addRR ",RIGHT('NIDS DNS table'!$C$67,LEN('NIDS DNS table'!$C$67)-FIND(".",'NIDS DNS table'!$C$67,FIND(".",'NIDS DNS table'!$C$67,FIND(".",'NIDS DNS table'!$C$67)+1)+1))," PTR ",'NIDS DNS table'!$B$66,".")</f>
        <v>zone 226.89.10.in-addr.arpa. addRR 13 PTR anm-bMAIN_STCA.name.cisco.com.</v>
      </c>
    </row>
    <row r="41" customFormat="false" ht="13.5" hidden="false" customHeight="false" outlineLevel="0" collapsed="false">
      <c r="A41" s="145" t="str">
        <f aca="false">CONCATENATE("zone ",MID('NIDS DNS table'!$C$68,FIND(".",'NIDS DNS table'!$C$68,FIND(".",'NIDS DNS table'!$C$68)+1)+1,FIND(".",'NIDS DNS table'!$C$68,FIND(".",'NIDS DNS table'!$C$68,FIND(".",'NIDS DNS table'!$C$68)+1)+1)-FIND(".",'NIDS DNS table'!$C$68,FIND(".",'NIDS DNS table'!$C$68)+1)),MID('NIDS DNS table'!$C$68,FIND(".",'NIDS DNS table'!$C$68)+1,FIND(".",'NIDS DNS table'!$C$68,FIND(".",'NIDS DNS table'!$C$68)+1)-FIND(".",'NIDS DNS table'!$C$68)),LEFT('NIDS DNS table'!$C$68,FIND(".",'NIDS DNS table'!$C$68)),"in-addr.arpa. addRR ",RIGHT('NIDS DNS table'!$C$68,LEN('NIDS DNS table'!$C$68)-FIND(".",'NIDS DNS table'!$C$68,FIND(".",'NIDS DNS table'!$C$68,FIND(".",'NIDS DNS table'!$C$68)+1)+1))," PTR ",'NIDS DNS table'!$B$68,".")</f>
        <v>zone 225.89.10.in-addr.arpa. addRR 12 PTR sga-aMAIN_STCA.name.cisco.com.</v>
      </c>
    </row>
    <row r="42" customFormat="false" ht="13.5" hidden="false" customHeight="false" outlineLevel="0" collapsed="false">
      <c r="A42" s="145" t="str">
        <f aca="false">CONCATENATE("zone ",MID('NIDS DNS table'!$C$69,FIND(".",'NIDS DNS table'!$C$69,FIND(".",'NIDS DNS table'!$C$69)+1)+1,FIND(".",'NIDS DNS table'!$C$69,FIND(".",'NIDS DNS table'!$C$69,FIND(".",'NIDS DNS table'!$C$69)+1)+1)-FIND(".",'NIDS DNS table'!$C$69,FIND(".",'NIDS DNS table'!$C$69)+1)),MID('NIDS DNS table'!$C$69,FIND(".",'NIDS DNS table'!$C$69)+1,FIND(".",'NIDS DNS table'!$C$69,FIND(".",'NIDS DNS table'!$C$69)+1)-FIND(".",'NIDS DNS table'!$C$69)),LEFT('NIDS DNS table'!$C$69,FIND(".",'NIDS DNS table'!$C$69)),"in-addr.arpa. addRR ",RIGHT('NIDS DNS table'!$C$69,LEN('NIDS DNS table'!$C$69)-FIND(".",'NIDS DNS table'!$C$69,FIND(".",'NIDS DNS table'!$C$69,FIND(".",'NIDS DNS table'!$C$69)+1)+1))," PTR ",'NIDS DNS table'!$B$68,".")</f>
        <v>zone 226.89.10.in-addr.arpa. addRR 12 PTR sga-aMAIN_STCA.name.cisco.com.</v>
      </c>
    </row>
    <row r="43" customFormat="false" ht="13.5" hidden="false" customHeight="false" outlineLevel="0" collapsed="false">
      <c r="A43" s="145" t="str">
        <f aca="false">CONCATENATE("zone ",MID('NIDS DNS table'!$C$70,FIND(".",'NIDS DNS table'!$C$70,FIND(".",'NIDS DNS table'!$C$70)+1)+1,FIND(".",'NIDS DNS table'!$C$70,FIND(".",'NIDS DNS table'!$C$70,FIND(".",'NIDS DNS table'!$C$70)+1)+1)-FIND(".",'NIDS DNS table'!$C$70,FIND(".",'NIDS DNS table'!$C$70)+1)),MID('NIDS DNS table'!$C$70,FIND(".",'NIDS DNS table'!$C$70)+1,FIND(".",'NIDS DNS table'!$C$70,FIND(".",'NIDS DNS table'!$C$70)+1)-FIND(".",'NIDS DNS table'!$C$70)),LEFT('NIDS DNS table'!$C$70,FIND(".",'NIDS DNS table'!$C$70)),"in-addr.arpa. addRR ",RIGHT('NIDS DNS table'!$C$70,LEN('NIDS DNS table'!$C$70)-FIND(".",'NIDS DNS table'!$C$70,FIND(".",'NIDS DNS table'!$C$70,FIND(".",'NIDS DNS table'!$C$70)+1)+1))," PTR ",'NIDS DNS table'!$B$70,".")</f>
        <v>zone 225.89.10.in-addr.arpa. addRR 13 PTR sga-bMAIN_STCA.name.cisco.com.</v>
      </c>
    </row>
    <row r="44" customFormat="false" ht="13.5" hidden="false" customHeight="false" outlineLevel="0" collapsed="false">
      <c r="A44" s="145" t="str">
        <f aca="false">CONCATENATE("zone ",MID('NIDS DNS table'!$C$71,FIND(".",'NIDS DNS table'!$C$71,FIND(".",'NIDS DNS table'!$C$71)+1)+1,FIND(".",'NIDS DNS table'!$C$71,FIND(".",'NIDS DNS table'!$C$71,FIND(".",'NIDS DNS table'!$C$71)+1)+1)-FIND(".",'NIDS DNS table'!$C$71,FIND(".",'NIDS DNS table'!$C$71)+1)),MID('NIDS DNS table'!$C$71,FIND(".",'NIDS DNS table'!$C$71)+1,FIND(".",'NIDS DNS table'!$C$71,FIND(".",'NIDS DNS table'!$C$71)+1)-FIND(".",'NIDS DNS table'!$C$71)),LEFT('NIDS DNS table'!$C$71,FIND(".",'NIDS DNS table'!$C$71)),"in-addr.arpa. addRR ",RIGHT('NIDS DNS table'!$C$71,LEN('NIDS DNS table'!$C$71)-FIND(".",'NIDS DNS table'!$C$71,FIND(".",'NIDS DNS table'!$C$71,FIND(".",'NIDS DNS table'!$C$71)+1)+1))," PTR ",'NIDS DNS table'!$B$70,".")</f>
        <v>zone 226.89.10.in-addr.arpa. addRR 13 PTR sga-bMAIN_STCA.name.cisco.com.</v>
      </c>
    </row>
    <row r="45" customFormat="false" ht="13.5" hidden="false" customHeight="false" outlineLevel="0" collapsed="false">
      <c r="A45" s="145" t="str">
        <f aca="false">CONCATENATE("zone ",MID('NIDS DNS table'!$C$72,FIND(".",'NIDS DNS table'!$C$72,FIND(".",'NIDS DNS table'!$C$72)+1)+1,FIND(".",'NIDS DNS table'!$C$72,FIND(".",'NIDS DNS table'!$C$72,FIND(".",'NIDS DNS table'!$C$72)+1)+1)-FIND(".",'NIDS DNS table'!$C$72,FIND(".",'NIDS DNS table'!$C$72)+1)),MID('NIDS DNS table'!$C$72,FIND(".",'NIDS DNS table'!$C$72)+1,FIND(".",'NIDS DNS table'!$C$72,FIND(".",'NIDS DNS table'!$C$72)+1)-FIND(".",'NIDS DNS table'!$C$72)),LEFT('NIDS DNS table'!$C$72,FIND(".",'NIDS DNS table'!$C$72)),"in-addr.arpa. addRR ",RIGHT('NIDS DNS table'!$C$72,LEN('NIDS DNS table'!$C$72)-FIND(".",'NIDS DNS table'!$C$72,FIND(".",'NIDS DNS table'!$C$72,FIND(".",'NIDS DNS table'!$C$72)+1)+1))," PTR ",'NIDS DNS table'!$B$72,".")</f>
        <v>zone 225.89.10.in-addr.arpa. addRR 12 PTR bsm-a1MAIN_STCA.name.cisco.com.</v>
      </c>
    </row>
    <row r="46" customFormat="false" ht="13.5" hidden="false" customHeight="false" outlineLevel="0" collapsed="false">
      <c r="A46" s="145" t="str">
        <f aca="false">CONCATENATE("zone ",MID('NIDS DNS table'!$C$73,FIND(".",'NIDS DNS table'!$C$73,FIND(".",'NIDS DNS table'!$C$73)+1)+1,FIND(".",'NIDS DNS table'!$C$73,FIND(".",'NIDS DNS table'!$C$73,FIND(".",'NIDS DNS table'!$C$73)+1)+1)-FIND(".",'NIDS DNS table'!$C$73,FIND(".",'NIDS DNS table'!$C$73)+1)),MID('NIDS DNS table'!$C$73,FIND(".",'NIDS DNS table'!$C$73)+1,FIND(".",'NIDS DNS table'!$C$73,FIND(".",'NIDS DNS table'!$C$73)+1)-FIND(".",'NIDS DNS table'!$C$73)),LEFT('NIDS DNS table'!$C$73,FIND(".",'NIDS DNS table'!$C$73)),"in-addr.arpa. addRR ",RIGHT('NIDS DNS table'!$C$73,LEN('NIDS DNS table'!$C$73)-FIND(".",'NIDS DNS table'!$C$73,FIND(".",'NIDS DNS table'!$C$73,FIND(".",'NIDS DNS table'!$C$73)+1)+1))," PTR ",'NIDS DNS table'!$B$73,".")</f>
        <v>zone 226.89.10.in-addr.arpa. addRR 12 PTR bsm-a2MAIN_STCA.name.cisco.com.</v>
      </c>
    </row>
    <row r="47" customFormat="false" ht="13.5" hidden="false" customHeight="false" outlineLevel="0" collapsed="false">
      <c r="A47" s="145" t="str">
        <f aca="false">CONCATENATE("zone ",MID('NIDS DNS table'!$C$74,FIND(".",'NIDS DNS table'!$C$74,FIND(".",'NIDS DNS table'!$C$74)+1)+1,FIND(".",'NIDS DNS table'!$C$74,FIND(".",'NIDS DNS table'!$C$74,FIND(".",'NIDS DNS table'!$C$74)+1)+1)-FIND(".",'NIDS DNS table'!$C$74,FIND(".",'NIDS DNS table'!$C$74)+1)),MID('NIDS DNS table'!$C$74,FIND(".",'NIDS DNS table'!$C$74)+1,FIND(".",'NIDS DNS table'!$C$74,FIND(".",'NIDS DNS table'!$C$74)+1)-FIND(".",'NIDS DNS table'!$C$74)),LEFT('NIDS DNS table'!$C$74,FIND(".",'NIDS DNS table'!$C$74)),"in-addr.arpa. addRR ",RIGHT('NIDS DNS table'!$C$74,LEN('NIDS DNS table'!$C$74)-FIND(".",'NIDS DNS table'!$C$74,FIND(".",'NIDS DNS table'!$C$74,FIND(".",'NIDS DNS table'!$C$74)+1)+1))," PTR ",'NIDS DNS table'!$B$74,".")</f>
        <v>zone 225.89.10.in-addr.arpa. addRR 13 PTR bsm-b1MAIN_STCA.name.cisco.com.</v>
      </c>
    </row>
    <row r="48" customFormat="false" ht="13.5" hidden="false" customHeight="false" outlineLevel="0" collapsed="false">
      <c r="A48" s="145" t="str">
        <f aca="false">CONCATENATE("zone ",MID('NIDS DNS table'!$C$75,FIND(".",'NIDS DNS table'!$C$75,FIND(".",'NIDS DNS table'!$C$75)+1)+1,FIND(".",'NIDS DNS table'!$C$75,FIND(".",'NIDS DNS table'!$C$75,FIND(".",'NIDS DNS table'!$C$75)+1)+1)-FIND(".",'NIDS DNS table'!$C$75,FIND(".",'NIDS DNS table'!$C$75)+1)),MID('NIDS DNS table'!$C$75,FIND(".",'NIDS DNS table'!$C$75)+1,FIND(".",'NIDS DNS table'!$C$75,FIND(".",'NIDS DNS table'!$C$75)+1)-FIND(".",'NIDS DNS table'!$C$75)),LEFT('NIDS DNS table'!$C$75,FIND(".",'NIDS DNS table'!$C$75)),"in-addr.arpa. addRR ",RIGHT('NIDS DNS table'!$C$75,LEN('NIDS DNS table'!$C$75)-FIND(".",'NIDS DNS table'!$C$75,FIND(".",'NIDS DNS table'!$C$75,FIND(".",'NIDS DNS table'!$C$75)+1)+1))," PTR ",'NIDS DNS table'!$B$75,".")</f>
        <v>zone 226.89.10.in-addr.arpa. addRR 13 PTR bsm-b2MAIN_STCA.name.cisco.com.</v>
      </c>
    </row>
    <row r="49" customFormat="false" ht="13.5" hidden="false" customHeight="false" outlineLevel="0" collapsed="false">
      <c r="A49" s="145" t="str">
        <f aca="false">CONCATENATE("zone ",MID('NIDS DNS table'!$C$78,FIND(".",'NIDS DNS table'!$C$78,FIND(".",'NIDS DNS table'!$C$78)+1)+1,FIND(".",'NIDS DNS table'!$C$78,FIND(".",'NIDS DNS table'!$C$78,FIND(".",'NIDS DNS table'!$C$78)+1)+1)-FIND(".",'NIDS DNS table'!$C$78,FIND(".",'NIDS DNS table'!$C$78)+1)),MID('NIDS DNS table'!$C$78,FIND(".",'NIDS DNS table'!$C$78)+1,FIND(".",'NIDS DNS table'!$C$78,FIND(".",'NIDS DNS table'!$C$78)+1)-FIND(".",'NIDS DNS table'!$C$78)),LEFT('NIDS DNS table'!$C$78,FIND(".",'NIDS DNS table'!$C$78)),"in-addr.arpa. addRR ",RIGHT('NIDS DNS table'!$C$78,LEN('NIDS DNS table'!$C$78)-FIND(".",'NIDS DNS table'!$C$78,FIND(".",'NIDS DNS table'!$C$78,FIND(".",'NIDS DNS table'!$C$78)+1)+1))," PTR ",'NIDS DNS table'!$B$78,".")</f>
        <v>zone 225.89.10.in-addr.arpa. addRR 12 PTR crit-aMAIN_STAIN.name.cisco.com.</v>
      </c>
    </row>
    <row r="50" customFormat="false" ht="13.5" hidden="false" customHeight="false" outlineLevel="0" collapsed="false">
      <c r="A50" s="145" t="str">
        <f aca="false">CONCATENATE("zone ",MID('NIDS DNS table'!$C$79,FIND(".",'NIDS DNS table'!$C$79,FIND(".",'NIDS DNS table'!$C$79)+1)+1,FIND(".",'NIDS DNS table'!$C$79,FIND(".",'NIDS DNS table'!$C$79,FIND(".",'NIDS DNS table'!$C$79)+1)+1)-FIND(".",'NIDS DNS table'!$C$79,FIND(".",'NIDS DNS table'!$C$79)+1)),MID('NIDS DNS table'!$C$79,FIND(".",'NIDS DNS table'!$C$79)+1,FIND(".",'NIDS DNS table'!$C$79,FIND(".",'NIDS DNS table'!$C$79)+1)-FIND(".",'NIDS DNS table'!$C$79)),LEFT('NIDS DNS table'!$C$79,FIND(".",'NIDS DNS table'!$C$79)),"in-addr.arpa. addRR ",RIGHT('NIDS DNS table'!$C$79,LEN('NIDS DNS table'!$C$79)-FIND(".",'NIDS DNS table'!$C$79,FIND(".",'NIDS DNS table'!$C$79,FIND(".",'NIDS DNS table'!$C$79)+1)+1))," PTR ",'NIDS DNS table'!$B$78,".")</f>
        <v>zone 226.89.10.in-addr.arpa. addRR 12 PTR crit-aMAIN_STAIN.name.cisco.com.</v>
      </c>
    </row>
    <row r="51" customFormat="false" ht="13.5" hidden="false" customHeight="false" outlineLevel="0" collapsed="false">
      <c r="A51" s="145" t="str">
        <f aca="false">CONCATENATE("zone ",MID('NIDS DNS table'!$C$80,FIND(".",'NIDS DNS table'!$C$80,FIND(".",'NIDS DNS table'!$C$80)+1)+1,FIND(".",'NIDS DNS table'!$C$80,FIND(".",'NIDS DNS table'!$C$80,FIND(".",'NIDS DNS table'!$C$80)+1)+1)-FIND(".",'NIDS DNS table'!$C$80,FIND(".",'NIDS DNS table'!$C$80)+1)),MID('NIDS DNS table'!$C$80,FIND(".",'NIDS DNS table'!$C$80)+1,FIND(".",'NIDS DNS table'!$C$80,FIND(".",'NIDS DNS table'!$C$80)+1)-FIND(".",'NIDS DNS table'!$C$80)),LEFT('NIDS DNS table'!$C$80,FIND(".",'NIDS DNS table'!$C$80)),"in-addr.arpa. addRR ",RIGHT('NIDS DNS table'!$C$80,LEN('NIDS DNS table'!$C$80)-FIND(".",'NIDS DNS table'!$C$80,FIND(".",'NIDS DNS table'!$C$80,FIND(".",'NIDS DNS table'!$C$80)+1)+1))," PTR ",'NIDS DNS table'!$B$80,".")</f>
        <v>zone 225.89.10.in-addr.arpa. addRR 13 PTR crit-bMAIN_STAIN.name.cisco.com.</v>
      </c>
    </row>
    <row r="52" customFormat="false" ht="13.5" hidden="false" customHeight="false" outlineLevel="0" collapsed="false">
      <c r="A52" s="145" t="str">
        <f aca="false">CONCATENATE("zone ",MID('NIDS DNS table'!$C$81,FIND(".",'NIDS DNS table'!$C$81,FIND(".",'NIDS DNS table'!$C$81)+1)+1,FIND(".",'NIDS DNS table'!$C$81,FIND(".",'NIDS DNS table'!$C$81,FIND(".",'NIDS DNS table'!$C$81)+1)+1)-FIND(".",'NIDS DNS table'!$C$81,FIND(".",'NIDS DNS table'!$C$81)+1)),MID('NIDS DNS table'!$C$81,FIND(".",'NIDS DNS table'!$C$81)+1,FIND(".",'NIDS DNS table'!$C$81,FIND(".",'NIDS DNS table'!$C$81)+1)-FIND(".",'NIDS DNS table'!$C$81)),LEFT('NIDS DNS table'!$C$81,FIND(".",'NIDS DNS table'!$C$81)),"in-addr.arpa. addRR ",RIGHT('NIDS DNS table'!$C$81,LEN('NIDS DNS table'!$C$81)-FIND(".",'NIDS DNS table'!$C$81,FIND(".",'NIDS DNS table'!$C$81,FIND(".",'NIDS DNS table'!$C$81)+1)+1))," PTR ",'NIDS DNS table'!$B$80,".")</f>
        <v>zone 226.89.10.in-addr.arpa. addRR 13 PTR crit-bMAIN_STAIN.name.cisco.com.</v>
      </c>
    </row>
    <row r="53" customFormat="false" ht="13.5" hidden="false" customHeight="false" outlineLevel="0" collapsed="false">
      <c r="A53" s="145" t="str">
        <f aca="false">CONCATENATE("zone ",MID('NIDS DNS table'!$C$82,FIND(".",'NIDS DNS table'!$C$82,FIND(".",'NIDS DNS table'!$C$82)+1)+1,FIND(".",'NIDS DNS table'!$C$82,FIND(".",'NIDS DNS table'!$C$82,FIND(".",'NIDS DNS table'!$C$82)+1)+1)-FIND(".",'NIDS DNS table'!$C$82,FIND(".",'NIDS DNS table'!$C$82)+1)),MID('NIDS DNS table'!$C$82,FIND(".",'NIDS DNS table'!$C$82)+1,FIND(".",'NIDS DNS table'!$C$82,FIND(".",'NIDS DNS table'!$C$82)+1)-FIND(".",'NIDS DNS table'!$C$82)),LEFT('NIDS DNS table'!$C$82,FIND(".",'NIDS DNS table'!$C$82)),"in-addr.arpa. addRR ",RIGHT('NIDS DNS table'!$C$82,LEN('NIDS DNS table'!$C$82)-FIND(".",'NIDS DNS table'!$C$82,FIND(".",'NIDS DNS table'!$C$82,FIND(".",'NIDS DNS table'!$C$82)+1)+1))," PTR ",'NIDS DNS table'!$B$82,".")</f>
        <v>zone 225.89.10.in-addr.arpa. addRR 12 PTR sgw-aMAIN_STAIN.name.cisco.com.</v>
      </c>
    </row>
    <row r="54" customFormat="false" ht="13.5" hidden="false" customHeight="false" outlineLevel="0" collapsed="false">
      <c r="A54" s="145" t="str">
        <f aca="false">CONCATENATE("zone ",MID('NIDS DNS table'!$C$83,FIND(".",'NIDS DNS table'!$C$83,FIND(".",'NIDS DNS table'!$C$83)+1)+1,FIND(".",'NIDS DNS table'!$C$83,FIND(".",'NIDS DNS table'!$C$83,FIND(".",'NIDS DNS table'!$C$83)+1)+1)-FIND(".",'NIDS DNS table'!$C$83,FIND(".",'NIDS DNS table'!$C$83)+1)),MID('NIDS DNS table'!$C$83,FIND(".",'NIDS DNS table'!$C$83)+1,FIND(".",'NIDS DNS table'!$C$83,FIND(".",'NIDS DNS table'!$C$83)+1)-FIND(".",'NIDS DNS table'!$C$83)),LEFT('NIDS DNS table'!$C$83,FIND(".",'NIDS DNS table'!$C$83)),"in-addr.arpa. addRR ",RIGHT('NIDS DNS table'!$C$83,LEN('NIDS DNS table'!$C$83)-FIND(".",'NIDS DNS table'!$C$83,FIND(".",'NIDS DNS table'!$C$83,FIND(".",'NIDS DNS table'!$C$83)+1)+1))," PTR ",'NIDS DNS table'!$B$82,".")</f>
        <v>zone 226.89.10.in-addr.arpa. addRR 12 PTR sgw-aMAIN_STAIN.name.cisco.com.</v>
      </c>
    </row>
    <row r="55" customFormat="false" ht="13.5" hidden="false" customHeight="false" outlineLevel="0" collapsed="false">
      <c r="A55" s="145" t="str">
        <f aca="false">CONCATENATE("zone ",MID('NIDS DNS table'!$C$84,FIND(".",'NIDS DNS table'!$C$84,FIND(".",'NIDS DNS table'!$C$84)+1)+1,FIND(".",'NIDS DNS table'!$C$84,FIND(".",'NIDS DNS table'!$C$84,FIND(".",'NIDS DNS table'!$C$84)+1)+1)-FIND(".",'NIDS DNS table'!$C$84,FIND(".",'NIDS DNS table'!$C$84)+1)),MID('NIDS DNS table'!$C$84,FIND(".",'NIDS DNS table'!$C$84)+1,FIND(".",'NIDS DNS table'!$C$84,FIND(".",'NIDS DNS table'!$C$84)+1)-FIND(".",'NIDS DNS table'!$C$84)),LEFT('NIDS DNS table'!$C$84,FIND(".",'NIDS DNS table'!$C$84)),"in-addr.arpa. addRR ",RIGHT('NIDS DNS table'!$C$84,LEN('NIDS DNS table'!$C$84)-FIND(".",'NIDS DNS table'!$C$84,FIND(".",'NIDS DNS table'!$C$84,FIND(".",'NIDS DNS table'!$C$84)+1)+1))," PTR ",'NIDS DNS table'!$B$84,".")</f>
        <v>zone 225.89.10.in-addr.arpa. addRR 13 PTR sgw-bMAIN_STAIN.name.cisco.com.</v>
      </c>
    </row>
    <row r="56" customFormat="false" ht="13.5" hidden="false" customHeight="false" outlineLevel="0" collapsed="false">
      <c r="A56" s="145" t="str">
        <f aca="false">CONCATENATE("zone ",MID('NIDS DNS table'!$C$85,FIND(".",'NIDS DNS table'!$C$85,FIND(".",'NIDS DNS table'!$C$85)+1)+1,FIND(".",'NIDS DNS table'!$C$85,FIND(".",'NIDS DNS table'!$C$85,FIND(".",'NIDS DNS table'!$C$85)+1)+1)-FIND(".",'NIDS DNS table'!$C$85,FIND(".",'NIDS DNS table'!$C$85)+1)),MID('NIDS DNS table'!$C$85,FIND(".",'NIDS DNS table'!$C$85)+1,FIND(".",'NIDS DNS table'!$C$85,FIND(".",'NIDS DNS table'!$C$85)+1)-FIND(".",'NIDS DNS table'!$C$85)),LEFT('NIDS DNS table'!$C$85,FIND(".",'NIDS DNS table'!$C$85)),"in-addr.arpa. addRR ",RIGHT('NIDS DNS table'!$C$85,LEN('NIDS DNS table'!$C$85)-FIND(".",'NIDS DNS table'!$C$85,FIND(".",'NIDS DNS table'!$C$85,FIND(".",'NIDS DNS table'!$C$85)+1)+1))," PTR ",'NIDS DNS table'!$B$84,".")</f>
        <v>zone 226.89.10.in-addr.arpa. addRR 13 PTR sgw-bMAIN_STAIN.name.cisco.com.</v>
      </c>
    </row>
    <row r="57" customFormat="false" ht="13.5" hidden="false" customHeight="false" outlineLevel="0" collapsed="false">
      <c r="A57" s="145" t="str">
        <f aca="false">CONCATENATE("zone ",MID('NIDS DNS table'!$C$88,FIND(".",'NIDS DNS table'!$C$88,FIND(".",'NIDS DNS table'!$C$88)+1)+1,FIND(".",'NIDS DNS table'!$C$88,FIND(".",'NIDS DNS table'!$C$88,FIND(".",'NIDS DNS table'!$C$88)+1)+1)-FIND(".",'NIDS DNS table'!$C$88,FIND(".",'NIDS DNS table'!$C$88)+1)),MID('NIDS DNS table'!$C$88,FIND(".",'NIDS DNS table'!$C$88)+1,FIND(".",'NIDS DNS table'!$C$88,FIND(".",'NIDS DNS table'!$C$88)+1)-FIND(".",'NIDS DNS table'!$C$88)),LEFT('NIDS DNS table'!$C$88,FIND(".",'NIDS DNS table'!$C$88)),"in-addr.arpa. addRR ",RIGHT('NIDS DNS table'!$C$88,LEN('NIDS DNS table'!$C$88)-FIND(".",'NIDS DNS table'!$C$88,FIND(".",'NIDS DNS table'!$C$88,FIND(".",'NIDS DNS table'!$C$88)+1)+1))," PTR ",'NIDS DNS table'!$B$88,".")</f>
        <v>zone 225.89.10.in-addr.arpa. addRR 12 PTR crit-aMAIN_STPTC.name.cisco.com.</v>
      </c>
    </row>
    <row r="58" customFormat="false" ht="13.5" hidden="false" customHeight="false" outlineLevel="0" collapsed="false">
      <c r="A58" s="145" t="str">
        <f aca="false">CONCATENATE("zone ",MID('NIDS DNS table'!$C$89,FIND(".",'NIDS DNS table'!$C$89,FIND(".",'NIDS DNS table'!$C$89)+1)+1,FIND(".",'NIDS DNS table'!$C$89,FIND(".",'NIDS DNS table'!$C$89,FIND(".",'NIDS DNS table'!$C$89)+1)+1)-FIND(".",'NIDS DNS table'!$C$89,FIND(".",'NIDS DNS table'!$C$89)+1)),MID('NIDS DNS table'!$C$89,FIND(".",'NIDS DNS table'!$C$89)+1,FIND(".",'NIDS DNS table'!$C$89,FIND(".",'NIDS DNS table'!$C$89)+1)-FIND(".",'NIDS DNS table'!$C$89)),LEFT('NIDS DNS table'!$C$89,FIND(".",'NIDS DNS table'!$C$89)),"in-addr.arpa. addRR ",RIGHT('NIDS DNS table'!$C$89,LEN('NIDS DNS table'!$C$89)-FIND(".",'NIDS DNS table'!$C$89,FIND(".",'NIDS DNS table'!$C$89,FIND(".",'NIDS DNS table'!$C$89)+1)+1))," PTR ",'NIDS DNS table'!$B$88,".")</f>
        <v>zone 226.89.10.in-addr.arpa. addRR 12 PTR crit-aMAIN_STPTC.name.cisco.com.</v>
      </c>
    </row>
    <row r="59" customFormat="false" ht="13.5" hidden="false" customHeight="false" outlineLevel="0" collapsed="false">
      <c r="A59" s="145" t="str">
        <f aca="false">CONCATENATE("zone ",MID('NIDS DNS table'!$C$90,FIND(".",'NIDS DNS table'!$C$90,FIND(".",'NIDS DNS table'!$C$90)+1)+1,FIND(".",'NIDS DNS table'!$C$90,FIND(".",'NIDS DNS table'!$C$90,FIND(".",'NIDS DNS table'!$C$90)+1)+1)-FIND(".",'NIDS DNS table'!$C$90,FIND(".",'NIDS DNS table'!$C$90)+1)),MID('NIDS DNS table'!$C$90,FIND(".",'NIDS DNS table'!$C$90)+1,FIND(".",'NIDS DNS table'!$C$90,FIND(".",'NIDS DNS table'!$C$90)+1)-FIND(".",'NIDS DNS table'!$C$90)),LEFT('NIDS DNS table'!$C$90,FIND(".",'NIDS DNS table'!$C$90)),"in-addr.arpa. addRR ",RIGHT('NIDS DNS table'!$C$90,LEN('NIDS DNS table'!$C$90)-FIND(".",'NIDS DNS table'!$C$90,FIND(".",'NIDS DNS table'!$C$90,FIND(".",'NIDS DNS table'!$C$90)+1)+1))," PTR ",'NIDS DNS table'!$B$90,".")</f>
        <v>zone 225.89.10.in-addr.arpa. addRR 13 PTR crit-bMAIN_STPTC.name.cisco.com.</v>
      </c>
    </row>
    <row r="60" customFormat="false" ht="13.5" hidden="false" customHeight="false" outlineLevel="0" collapsed="false">
      <c r="A60" s="145" t="str">
        <f aca="false">CONCATENATE("zone ",MID('NIDS DNS table'!$C$91,FIND(".",'NIDS DNS table'!$C$91,FIND(".",'NIDS DNS table'!$C$91)+1)+1,FIND(".",'NIDS DNS table'!$C$91,FIND(".",'NIDS DNS table'!$C$91,FIND(".",'NIDS DNS table'!$C$91)+1)+1)-FIND(".",'NIDS DNS table'!$C$91,FIND(".",'NIDS DNS table'!$C$91)+1)),MID('NIDS DNS table'!$C$91,FIND(".",'NIDS DNS table'!$C$91)+1,FIND(".",'NIDS DNS table'!$C$91,FIND(".",'NIDS DNS table'!$C$91)+1)-FIND(".",'NIDS DNS table'!$C$91)),LEFT('NIDS DNS table'!$C$91,FIND(".",'NIDS DNS table'!$C$91)),"in-addr.arpa. addRR ",RIGHT('NIDS DNS table'!$C$91,LEN('NIDS DNS table'!$C$91)-FIND(".",'NIDS DNS table'!$C$91,FIND(".",'NIDS DNS table'!$C$91,FIND(".",'NIDS DNS table'!$C$91)+1)+1))," PTR ",'NIDS DNS table'!$B$90,".")</f>
        <v>zone 226.89.10.in-addr.arpa. addRR 13 PTR crit-bMAIN_STPTC.name.cisco.com.</v>
      </c>
    </row>
    <row r="61" customFormat="false" ht="13.5" hidden="false" customHeight="false" outlineLevel="0" collapsed="false">
      <c r="A61" s="145" t="str">
        <f aca="false">CONCATENATE("zone ",MID('NIDS DNS table'!$C$92,FIND(".",'NIDS DNS table'!$C$92,FIND(".",'NIDS DNS table'!$C$92)+1)+1,FIND(".",'NIDS DNS table'!$C$92,FIND(".",'NIDS DNS table'!$C$92,FIND(".",'NIDS DNS table'!$C$92)+1)+1)-FIND(".",'NIDS DNS table'!$C$92,FIND(".",'NIDS DNS table'!$C$92)+1)),MID('NIDS DNS table'!$C$92,FIND(".",'NIDS DNS table'!$C$92)+1,FIND(".",'NIDS DNS table'!$C$92,FIND(".",'NIDS DNS table'!$C$92)+1)-FIND(".",'NIDS DNS table'!$C$92)),LEFT('NIDS DNS table'!$C$92,FIND(".",'NIDS DNS table'!$C$92)),"in-addr.arpa. addRR ",RIGHT('NIDS DNS table'!$C$92,LEN('NIDS DNS table'!$C$92)-FIND(".",'NIDS DNS table'!$C$92,FIND(".",'NIDS DNS table'!$C$92,FIND(".",'NIDS DNS table'!$C$92)+1)+1))," PTR ",'NIDS DNS table'!$B$92,".")</f>
        <v>zone 225.89.10.in-addr.arpa. addRR 12 PTR sgw-aMAIN_STPTC.name.cisco.com.</v>
      </c>
    </row>
    <row r="62" customFormat="false" ht="13.5" hidden="false" customHeight="false" outlineLevel="0" collapsed="false">
      <c r="A62" s="145" t="str">
        <f aca="false">CONCATENATE("zone ",MID('NIDS DNS table'!$C$93,FIND(".",'NIDS DNS table'!$C$93,FIND(".",'NIDS DNS table'!$C$93)+1)+1,FIND(".",'NIDS DNS table'!$C$93,FIND(".",'NIDS DNS table'!$C$93,FIND(".",'NIDS DNS table'!$C$93)+1)+1)-FIND(".",'NIDS DNS table'!$C$93,FIND(".",'NIDS DNS table'!$C$93)+1)),MID('NIDS DNS table'!$C$93,FIND(".",'NIDS DNS table'!$C$93)+1,FIND(".",'NIDS DNS table'!$C$93,FIND(".",'NIDS DNS table'!$C$93)+1)-FIND(".",'NIDS DNS table'!$C$93)),LEFT('NIDS DNS table'!$C$93,FIND(".",'NIDS DNS table'!$C$93)),"in-addr.arpa. addRR ",RIGHT('NIDS DNS table'!$C$93,LEN('NIDS DNS table'!$C$93)-FIND(".",'NIDS DNS table'!$C$93,FIND(".",'NIDS DNS table'!$C$93,FIND(".",'NIDS DNS table'!$C$93)+1)+1))," PTR ",'NIDS DNS table'!$B$92,".")</f>
        <v>zone 226.89.10.in-addr.arpa. addRR 12 PTR sgw-aMAIN_STPTC.name.cisco.com.</v>
      </c>
    </row>
    <row r="63" customFormat="false" ht="13.5" hidden="false" customHeight="false" outlineLevel="0" collapsed="false">
      <c r="A63" s="145" t="str">
        <f aca="false">CONCATENATE("zone ",MID('NIDS DNS table'!$C$94,FIND(".",'NIDS DNS table'!$C$94,FIND(".",'NIDS DNS table'!$C$94)+1)+1,FIND(".",'NIDS DNS table'!$C$94,FIND(".",'NIDS DNS table'!$C$94,FIND(".",'NIDS DNS table'!$C$94)+1)+1)-FIND(".",'NIDS DNS table'!$C$94,FIND(".",'NIDS DNS table'!$C$94)+1)),MID('NIDS DNS table'!$C$94,FIND(".",'NIDS DNS table'!$C$94)+1,FIND(".",'NIDS DNS table'!$C$94,FIND(".",'NIDS DNS table'!$C$94)+1)-FIND(".",'NIDS DNS table'!$C$94)),LEFT('NIDS DNS table'!$C$94,FIND(".",'NIDS DNS table'!$C$94)),"in-addr.arpa. addRR ",RIGHT('NIDS DNS table'!$C$94,LEN('NIDS DNS table'!$C$94)-FIND(".",'NIDS DNS table'!$C$94,FIND(".",'NIDS DNS table'!$C$94,FIND(".",'NIDS DNS table'!$C$94)+1)+1))," PTR ",'NIDS DNS table'!$B$94,".")</f>
        <v>zone 225.89.10.in-addr.arpa. addRR 13 PTR sgw-bMAIN_STPTC.name.cisco.com.</v>
      </c>
    </row>
    <row r="64" customFormat="false" ht="13.5" hidden="false" customHeight="false" outlineLevel="0" collapsed="false">
      <c r="A64" s="145" t="str">
        <f aca="false">CONCATENATE("zone ",MID('NIDS DNS table'!$C$95,FIND(".",'NIDS DNS table'!$C$95,FIND(".",'NIDS DNS table'!$C$95)+1)+1,FIND(".",'NIDS DNS table'!$C$95,FIND(".",'NIDS DNS table'!$C$95,FIND(".",'NIDS DNS table'!$C$95)+1)+1)-FIND(".",'NIDS DNS table'!$C$95,FIND(".",'NIDS DNS table'!$C$95)+1)),MID('NIDS DNS table'!$C$95,FIND(".",'NIDS DNS table'!$C$95)+1,FIND(".",'NIDS DNS table'!$C$95,FIND(".",'NIDS DNS table'!$C$95)+1)-FIND(".",'NIDS DNS table'!$C$95)),LEFT('NIDS DNS table'!$C$95,FIND(".",'NIDS DNS table'!$C$95)),"in-addr.arpa. addRR ",RIGHT('NIDS DNS table'!$C$95,LEN('NIDS DNS table'!$C$95)-FIND(".",'NIDS DNS table'!$C$95,FIND(".",'NIDS DNS table'!$C$95,FIND(".",'NIDS DNS table'!$C$95)+1)+1))," PTR ",'NIDS DNS table'!$B$94,".")</f>
        <v>zone 226.89.10.in-addr.arpa. addRR 13 PTR sgw-bMAIN_STPTC.name.cisco.com.</v>
      </c>
    </row>
    <row r="65" customFormat="false" ht="13.5" hidden="false" customHeight="false" outlineLevel="0" collapsed="false">
      <c r="A65" s="145" t="str">
        <f aca="false">CONCATENATE("zone ",MID('NIDS DNS table'!$C$96,FIND(".",'NIDS DNS table'!$C$96,FIND(".",'NIDS DNS table'!$C$96)+1)+1,FIND(".",'NIDS DNS table'!$C$96,FIND(".",'NIDS DNS table'!$C$96,FIND(".",'NIDS DNS table'!$C$96)+1)+1)-FIND(".",'NIDS DNS table'!$C$96,FIND(".",'NIDS DNS table'!$C$96)+1)),MID('NIDS DNS table'!$C$96,FIND(".",'NIDS DNS table'!$C$96)+1,FIND(".",'NIDS DNS table'!$C$96,FIND(".",'NIDS DNS table'!$C$96)+1)-FIND(".",'NIDS DNS table'!$C$96)),LEFT('NIDS DNS table'!$C$96,FIND(".",'NIDS DNS table'!$C$96)),"in-addr.arpa. addRR ",RIGHT('NIDS DNS table'!$C$96,LEN('NIDS DNS table'!$C$96)-FIND(".",'NIDS DNS table'!$C$96,FIND(".",'NIDS DNS table'!$C$96,FIND(".",'NIDS DNS table'!$C$96)+1)+1))," PTR ",'NIDS DNS table'!$B$96,".")</f>
        <v>zone 225.89.10.in-addr.arpa. addRR 15 PTR gfs-MAIN_STPTC235.name.cisco.com.</v>
      </c>
    </row>
    <row r="66" customFormat="false" ht="13.5" hidden="false" customHeight="false" outlineLevel="0" collapsed="false">
      <c r="A66" s="145" t="str">
        <f aca="false">CONCATENATE("zone ",MID('NIDS DNS table'!$C$97,FIND(".",'NIDS DNS table'!$C$97,FIND(".",'NIDS DNS table'!$C$97)+1)+1,FIND(".",'NIDS DNS table'!$C$97,FIND(".",'NIDS DNS table'!$C$97,FIND(".",'NIDS DNS table'!$C$97)+1)+1)-FIND(".",'NIDS DNS table'!$C$97,FIND(".",'NIDS DNS table'!$C$97)+1)),MID('NIDS DNS table'!$C$97,FIND(".",'NIDS DNS table'!$C$97)+1,FIND(".",'NIDS DNS table'!$C$97,FIND(".",'NIDS DNS table'!$C$97)+1)-FIND(".",'NIDS DNS table'!$C$97)),LEFT('NIDS DNS table'!$C$97,FIND(".",'NIDS DNS table'!$C$97)),"in-addr.arpa. addRR ",RIGHT('NIDS DNS table'!$C$97,LEN('NIDS DNS table'!$C$97)-FIND(".",'NIDS DNS table'!$C$97,FIND(".",'NIDS DNS table'!$C$97,FIND(".",'NIDS DNS table'!$C$97)+1)+1))," PTR ",'NIDS DNS table'!$B$96,".")</f>
        <v>zone 226.89.10.in-addr.arpa. addRR 15 PTR gfs-MAIN_STPTC235.name.cisco.com.</v>
      </c>
    </row>
    <row r="67" customFormat="false" ht="13.5" hidden="false" customHeight="false" outlineLevel="0" collapsed="false">
      <c r="A67" s="145" t="str">
        <f aca="false">CONCATENATE("zone ",MID('NIDS DNS table'!$C$98,FIND(".",'NIDS DNS table'!$C$98,FIND(".",'NIDS DNS table'!$C$98)+1)+1,FIND(".",'NIDS DNS table'!$C$98,FIND(".",'NIDS DNS table'!$C$98,FIND(".",'NIDS DNS table'!$C$98)+1)+1)-FIND(".",'NIDS DNS table'!$C$98,FIND(".",'NIDS DNS table'!$C$98)+1)),MID('NIDS DNS table'!$C$98,FIND(".",'NIDS DNS table'!$C$98)+1,FIND(".",'NIDS DNS table'!$C$98,FIND(".",'NIDS DNS table'!$C$98)+1)-FIND(".",'NIDS DNS table'!$C$98)),LEFT('NIDS DNS table'!$C$98,FIND(".",'NIDS DNS table'!$C$98)),"in-addr.arpa. addRR ",RIGHT('NIDS DNS table'!$C$98,LEN('NIDS DNS table'!$C$98)-FIND(".",'NIDS DNS table'!$C$98,FIND(".",'NIDS DNS table'!$C$98,FIND(".",'NIDS DNS table'!$C$98)+1)+1))," PTR ",'NIDS DNS table'!$B$98,".")</f>
        <v>zone 223.89.10.in-addr.arpa. addRR 10 PTR crit-aMAIN_STEMS.name.cisco.com.</v>
      </c>
    </row>
    <row r="68" customFormat="false" ht="13.5" hidden="false" customHeight="false" outlineLevel="0" collapsed="false">
      <c r="A68" s="145" t="str">
        <f aca="false">CONCATENATE("zone ",MID('NIDS DNS table'!$C$99,FIND(".",'NIDS DNS table'!$C$99,FIND(".",'NIDS DNS table'!$C$99)+1)+1,FIND(".",'NIDS DNS table'!$C$99,FIND(".",'NIDS DNS table'!$C$99,FIND(".",'NIDS DNS table'!$C$99)+1)+1)-FIND(".",'NIDS DNS table'!$C$99,FIND(".",'NIDS DNS table'!$C$99)+1)),MID('NIDS DNS table'!$C$99,FIND(".",'NIDS DNS table'!$C$99)+1,FIND(".",'NIDS DNS table'!$C$99,FIND(".",'NIDS DNS table'!$C$99)+1)-FIND(".",'NIDS DNS table'!$C$99)),LEFT('NIDS DNS table'!$C$99,FIND(".",'NIDS DNS table'!$C$99)),"in-addr.arpa. addRR ",RIGHT('NIDS DNS table'!$C$99,LEN('NIDS DNS table'!$C$99)-FIND(".",'NIDS DNS table'!$C$99,FIND(".",'NIDS DNS table'!$C$99,FIND(".",'NIDS DNS table'!$C$99)+1)+1))," PTR ",'NIDS DNS table'!$B$98,".")</f>
        <v>zone 224.89.10.in-addr.arpa. addRR 10 PTR crit-aMAIN_STEMS.name.cisco.com.</v>
      </c>
    </row>
    <row r="69" customFormat="false" ht="13.5" hidden="false" customHeight="false" outlineLevel="0" collapsed="false">
      <c r="A69" s="145" t="str">
        <f aca="false">CONCATENATE("zone ",MID('NIDS DNS table'!$C$100,FIND(".",'NIDS DNS table'!$C$100,FIND(".",'NIDS DNS table'!$C$100)+1)+1,FIND(".",'NIDS DNS table'!$C$100,FIND(".",'NIDS DNS table'!$C$100,FIND(".",'NIDS DNS table'!$C$100)+1)+1)-FIND(".",'NIDS DNS table'!$C$100,FIND(".",'NIDS DNS table'!$C$100)+1)),MID('NIDS DNS table'!$C$100,FIND(".",'NIDS DNS table'!$C$100)+1,FIND(".",'NIDS DNS table'!$C$100,FIND(".",'NIDS DNS table'!$C$100)+1)-FIND(".",'NIDS DNS table'!$C$100)),LEFT('NIDS DNS table'!$C$100,FIND(".",'NIDS DNS table'!$C$100)),"in-addr.arpa. addRR ",RIGHT('NIDS DNS table'!$C$100,LEN('NIDS DNS table'!$C$100)-FIND(".",'NIDS DNS table'!$C$100,FIND(".",'NIDS DNS table'!$C$100,FIND(".",'NIDS DNS table'!$C$100)+1)+1))," PTR ",'NIDS DNS table'!$B$100,".")</f>
        <v>zone 223.89.10.in-addr.arpa. addRR 11 PTR crit-bMAIN_STEMS.name.cisco.com.</v>
      </c>
    </row>
    <row r="70" customFormat="false" ht="13.5" hidden="false" customHeight="false" outlineLevel="0" collapsed="false">
      <c r="A70" s="145" t="str">
        <f aca="false">CONCATENATE("zone ",MID('NIDS DNS table'!$C$101,FIND(".",'NIDS DNS table'!$C$101,FIND(".",'NIDS DNS table'!$C$101)+1)+1,FIND(".",'NIDS DNS table'!$C$101,FIND(".",'NIDS DNS table'!$C$101,FIND(".",'NIDS DNS table'!$C$101)+1)+1)-FIND(".",'NIDS DNS table'!$C$101,FIND(".",'NIDS DNS table'!$C$101)+1)),MID('NIDS DNS table'!$C$101,FIND(".",'NIDS DNS table'!$C$101)+1,FIND(".",'NIDS DNS table'!$C$101,FIND(".",'NIDS DNS table'!$C$101)+1)-FIND(".",'NIDS DNS table'!$C$101)),LEFT('NIDS DNS table'!$C$101,FIND(".",'NIDS DNS table'!$C$101)),"in-addr.arpa. addRR ",RIGHT('NIDS DNS table'!$C$101,LEN('NIDS DNS table'!$C$101)-FIND(".",'NIDS DNS table'!$C$101,FIND(".",'NIDS DNS table'!$C$101,FIND(".",'NIDS DNS table'!$C$101)+1)+1))," PTR ",'NIDS DNS table'!$B$100,".")</f>
        <v>zone 224.89.10.in-addr.arpa. addRR 11 PTR crit-bMAIN_STEMS.name.cisco.com.</v>
      </c>
    </row>
    <row r="71" customFormat="false" ht="13.5" hidden="false" customHeight="false" outlineLevel="0" collapsed="false">
      <c r="A71" s="145"/>
    </row>
    <row r="72" customFormat="false" ht="13.5" hidden="false" customHeight="false" outlineLevel="0" collapsed="false">
      <c r="A72" s="145"/>
    </row>
    <row r="73" customFormat="false" ht="13.5" hidden="false" customHeight="false" outlineLevel="0" collapsed="false">
      <c r="A73" s="145" t="s">
        <v>558</v>
      </c>
    </row>
    <row r="74" customFormat="false" ht="13.5" hidden="false" customHeight="false" outlineLevel="0" collapsed="false">
      <c r="A74" s="145" t="s">
        <v>562</v>
      </c>
    </row>
    <row r="75" customFormat="false" ht="13.5" hidden="false" customHeight="false" outlineLevel="0" collapsed="false">
      <c r="A75" s="145" t="s">
        <v>558</v>
      </c>
    </row>
    <row r="76" customFormat="false" ht="13.5" hidden="false" customHeight="false" outlineLevel="0" collapsed="false">
      <c r="A76" s="145" t="str">
        <f aca="false">CONCATENATE("zone ",MID('NIDS DNS table'!$C$20,FIND(".",'NIDS DNS table'!$C$20,FIND(".",'NIDS DNS table'!$C$20)+1)+1,FIND(".",'NIDS DNS table'!$C$20,FIND(".",'NIDS DNS table'!$C$20,FIND(".",'NIDS DNS table'!$C$20)+1)+1)-FIND(".",'NIDS DNS table'!$C$20,FIND(".",'NIDS DNS table'!$C$20)+1)),MID('NIDS DNS table'!$C$20,FIND(".",'NIDS DNS table'!$C$20)+1,FIND(".",'NIDS DNS table'!$C$20,FIND(".",'NIDS DNS table'!$C$20)+1)-FIND(".",'NIDS DNS table'!$C$20)),LEFT('NIDS DNS table'!$C$20,FIND(".",'NIDS DNS table'!$C$20)),"in-addr.arpa. addRR ",RIGHT('NIDS DNS table'!$C$20,LEN('NIDS DNS table'!$C$20)-FIND(".",'NIDS DNS table'!$C$20,FIND(".",'NIDS DNS table'!$C$20,FIND(".",'NIDS DNS table'!$C$20)+1)+1))," PTR ",'NIDS DNS table'!$B$20,".")</f>
        <v>zone 120.10.10.in-addr.arpa. addRR 12 PTR red-aMAIN_STCA.name.cisco.com.</v>
      </c>
    </row>
    <row r="77" customFormat="false" ht="13.5" hidden="false" customHeight="false" outlineLevel="0" collapsed="false">
      <c r="A77" s="145" t="str">
        <f aca="false">CONCATENATE("zone ",MID('NIDS DNS table'!$C$21,FIND(".",'NIDS DNS table'!$C$21,FIND(".",'NIDS DNS table'!$C$21)+1)+1,FIND(".",'NIDS DNS table'!$C$21,FIND(".",'NIDS DNS table'!$C$21,FIND(".",'NIDS DNS table'!$C$21)+1)+1)-FIND(".",'NIDS DNS table'!$C$21,FIND(".",'NIDS DNS table'!$C$21)+1)),MID('NIDS DNS table'!$C$21,FIND(".",'NIDS DNS table'!$C$21)+1,FIND(".",'NIDS DNS table'!$C$21,FIND(".",'NIDS DNS table'!$C$21)+1)-FIND(".",'NIDS DNS table'!$C$21)),LEFT('NIDS DNS table'!$C$21,FIND(".",'NIDS DNS table'!$C$21)),"in-addr.arpa. addRR ",RIGHT('NIDS DNS table'!$C$21,LEN('NIDS DNS table'!$C$21)-FIND(".",'NIDS DNS table'!$C$21,FIND(".",'NIDS DNS table'!$C$21,FIND(".",'NIDS DNS table'!$C$21)+1)+1))," PTR ",'NIDS DNS table'!$B$20,".")</f>
        <v>zone 121.10.10.in-addr.arpa. addRR 12 PTR red-aMAIN_STCA.name.cisco.com.</v>
      </c>
    </row>
    <row r="78" customFormat="false" ht="13.5" hidden="false" customHeight="false" outlineLevel="0" collapsed="false">
      <c r="A78" s="145" t="str">
        <f aca="false">CONCATENATE("zone ",MID('NIDS DNS table'!$C$22,FIND(".",'NIDS DNS table'!$C$22,FIND(".",'NIDS DNS table'!$C$22)+1)+1,FIND(".",'NIDS DNS table'!$C$22,FIND(".",'NIDS DNS table'!$C$22,FIND(".",'NIDS DNS table'!$C$22)+1)+1)-FIND(".",'NIDS DNS table'!$C$22,FIND(".",'NIDS DNS table'!$C$22)+1)),MID('NIDS DNS table'!$C$22,FIND(".",'NIDS DNS table'!$C$22)+1,FIND(".",'NIDS DNS table'!$C$22,FIND(".",'NIDS DNS table'!$C$22)+1)-FIND(".",'NIDS DNS table'!$C$22)),LEFT('NIDS DNS table'!$C$22,FIND(".",'NIDS DNS table'!$C$22)),"in-addr.arpa. addRR ",RIGHT('NIDS DNS table'!$C$22,LEN('NIDS DNS table'!$C$22)-FIND(".",'NIDS DNS table'!$C$22,FIND(".",'NIDS DNS table'!$C$22,FIND(".",'NIDS DNS table'!$C$22)+1)+1))," PTR ",'NIDS DNS table'!$B$22,".")</f>
        <v>zone 120.10.10.in-addr.arpa. addRR 13 PTR red-bMAIN_STCA.name.cisco.com.</v>
      </c>
    </row>
    <row r="79" customFormat="false" ht="13.5" hidden="false" customHeight="false" outlineLevel="0" collapsed="false">
      <c r="A79" s="145" t="str">
        <f aca="false">CONCATENATE("zone ",MID('NIDS DNS table'!$C$23,FIND(".",'NIDS DNS table'!$C$23,FIND(".",'NIDS DNS table'!$C$23)+1)+1,FIND(".",'NIDS DNS table'!$C$23,FIND(".",'NIDS DNS table'!$C$23,FIND(".",'NIDS DNS table'!$C$23)+1)+1)-FIND(".",'NIDS DNS table'!$C$23,FIND(".",'NIDS DNS table'!$C$23)+1)),MID('NIDS DNS table'!$C$23,FIND(".",'NIDS DNS table'!$C$23)+1,FIND(".",'NIDS DNS table'!$C$23,FIND(".",'NIDS DNS table'!$C$23)+1)-FIND(".",'NIDS DNS table'!$C$23)),LEFT('NIDS DNS table'!$C$23,FIND(".",'NIDS DNS table'!$C$23)),"in-addr.arpa. addRR ",RIGHT('NIDS DNS table'!$C$23,LEN('NIDS DNS table'!$C$23)-FIND(".",'NIDS DNS table'!$C$23,FIND(".",'NIDS DNS table'!$C$23,FIND(".",'NIDS DNS table'!$C$23)+1)+1))," PTR ",'NIDS DNS table'!$B$22,".")</f>
        <v>zone 121.10.10.in-addr.arpa. addRR 13 PTR red-bMAIN_STCA.name.cisco.com.</v>
      </c>
    </row>
    <row r="80" customFormat="false" ht="13.5" hidden="false" customHeight="false" outlineLevel="0" collapsed="false">
      <c r="A80" s="145" t="str">
        <f aca="false">CONCATENATE("zone ",MID('NIDS DNS table'!$C$24,FIND(".",'NIDS DNS table'!$C$24,FIND(".",'NIDS DNS table'!$C$24)+1)+1,FIND(".",'NIDS DNS table'!$C$24,FIND(".",'NIDS DNS table'!$C$24,FIND(".",'NIDS DNS table'!$C$24)+1)+1)-FIND(".",'NIDS DNS table'!$C$24,FIND(".",'NIDS DNS table'!$C$24)+1)),MID('NIDS DNS table'!$C$24,FIND(".",'NIDS DNS table'!$C$24)+1,FIND(".",'NIDS DNS table'!$C$24,FIND(".",'NIDS DNS table'!$C$24)+1)-FIND(".",'NIDS DNS table'!$C$24)),LEFT('NIDS DNS table'!$C$24,FIND(".",'NIDS DNS table'!$C$24)),"in-addr.arpa. addRR ",RIGHT('NIDS DNS table'!$C$24,LEN('NIDS DNS table'!$C$24)-FIND(".",'NIDS DNS table'!$C$24,FIND(".",'NIDS DNS table'!$C$24,FIND(".",'NIDS DNS table'!$C$24)+1)+1))," PTR ",'NIDS DNS table'!$B$24,".")</f>
        <v>zone 120.10.10.in-addr.arpa. addRR 12 PTR red-aMAIN_STAIN.name.cisco.com.</v>
      </c>
    </row>
    <row r="81" customFormat="false" ht="13.5" hidden="false" customHeight="false" outlineLevel="0" collapsed="false">
      <c r="A81" s="145" t="str">
        <f aca="false">CONCATENATE("zone ",MID('NIDS DNS table'!$C$25,FIND(".",'NIDS DNS table'!$C$25,FIND(".",'NIDS DNS table'!$C$25)+1)+1,FIND(".",'NIDS DNS table'!$C$25,FIND(".",'NIDS DNS table'!$C$25,FIND(".",'NIDS DNS table'!$C$25)+1)+1)-FIND(".",'NIDS DNS table'!$C$25,FIND(".",'NIDS DNS table'!$C$25)+1)),MID('NIDS DNS table'!$C$25,FIND(".",'NIDS DNS table'!$C$25)+1,FIND(".",'NIDS DNS table'!$C$25,FIND(".",'NIDS DNS table'!$C$25)+1)-FIND(".",'NIDS DNS table'!$C$25)),LEFT('NIDS DNS table'!$C$25,FIND(".",'NIDS DNS table'!$C$25)),"in-addr.arpa. addRR ",RIGHT('NIDS DNS table'!$C$25,LEN('NIDS DNS table'!$C$25)-FIND(".",'NIDS DNS table'!$C$25,FIND(".",'NIDS DNS table'!$C$25,FIND(".",'NIDS DNS table'!$C$25)+1)+1))," PTR ",'NIDS DNS table'!$B$24,".")</f>
        <v>zone 121.10.10.in-addr.arpa. addRR 12 PTR red-aMAIN_STAIN.name.cisco.com.</v>
      </c>
    </row>
    <row r="82" customFormat="false" ht="13.5" hidden="false" customHeight="false" outlineLevel="0" collapsed="false">
      <c r="A82" s="145" t="str">
        <f aca="false">CONCATENATE("zone ",MID('NIDS DNS table'!$C$26,FIND(".",'NIDS DNS table'!$C$26,FIND(".",'NIDS DNS table'!$C$26)+1)+1,FIND(".",'NIDS DNS table'!$C$26,FIND(".",'NIDS DNS table'!$C$26,FIND(".",'NIDS DNS table'!$C$26)+1)+1)-FIND(".",'NIDS DNS table'!$C$26,FIND(".",'NIDS DNS table'!$C$26)+1)),MID('NIDS DNS table'!$C$26,FIND(".",'NIDS DNS table'!$C$26)+1,FIND(".",'NIDS DNS table'!$C$26,FIND(".",'NIDS DNS table'!$C$26)+1)-FIND(".",'NIDS DNS table'!$C$26)),LEFT('NIDS DNS table'!$C$26,FIND(".",'NIDS DNS table'!$C$26)),"in-addr.arpa. addRR ",RIGHT('NIDS DNS table'!$C$26,LEN('NIDS DNS table'!$C$26)-FIND(".",'NIDS DNS table'!$C$26,FIND(".",'NIDS DNS table'!$C$26,FIND(".",'NIDS DNS table'!$C$26)+1)+1))," PTR ",'NIDS DNS table'!$B$26,".")</f>
        <v>zone 120.10.10.in-addr.arpa. addRR 13 PTR red-bMAIN_STAIN.name.cisco.com.</v>
      </c>
    </row>
    <row r="83" customFormat="false" ht="13.5" hidden="false" customHeight="false" outlineLevel="0" collapsed="false">
      <c r="A83" s="145" t="str">
        <f aca="false">CONCATENATE("zone ",MID('NIDS DNS table'!$C$27,FIND(".",'NIDS DNS table'!$C$27,FIND(".",'NIDS DNS table'!$C$27)+1)+1,FIND(".",'NIDS DNS table'!$C$27,FIND(".",'NIDS DNS table'!$C$27,FIND(".",'NIDS DNS table'!$C$27)+1)+1)-FIND(".",'NIDS DNS table'!$C$27,FIND(".",'NIDS DNS table'!$C$27)+1)),MID('NIDS DNS table'!$C$27,FIND(".",'NIDS DNS table'!$C$27)+1,FIND(".",'NIDS DNS table'!$C$27,FIND(".",'NIDS DNS table'!$C$27)+1)-FIND(".",'NIDS DNS table'!$C$27)),LEFT('NIDS DNS table'!$C$27,FIND(".",'NIDS DNS table'!$C$27)),"in-addr.arpa. addRR ",RIGHT('NIDS DNS table'!$C$27,LEN('NIDS DNS table'!$C$27)-FIND(".",'NIDS DNS table'!$C$27,FIND(".",'NIDS DNS table'!$C$27,FIND(".",'NIDS DNS table'!$C$27)+1)+1))," PTR ",'NIDS DNS table'!$B$26,".")</f>
        <v>zone 121.10.10.in-addr.arpa. addRR 13 PTR red-bMAIN_STAIN.name.cisco.com.</v>
      </c>
    </row>
    <row r="84" customFormat="false" ht="13.5" hidden="false" customHeight="false" outlineLevel="0" collapsed="false">
      <c r="A84" s="145" t="str">
        <f aca="false">CONCATENATE("zone ",MID('NIDS DNS table'!$C$28,FIND(".",'NIDS DNS table'!$C$28,FIND(".",'NIDS DNS table'!$C$28)+1)+1,FIND(".",'NIDS DNS table'!$C$28,FIND(".",'NIDS DNS table'!$C$28,FIND(".",'NIDS DNS table'!$C$28)+1)+1)-FIND(".",'NIDS DNS table'!$C$28,FIND(".",'NIDS DNS table'!$C$28)+1)),MID('NIDS DNS table'!$C$28,FIND(".",'NIDS DNS table'!$C$28)+1,FIND(".",'NIDS DNS table'!$C$28,FIND(".",'NIDS DNS table'!$C$28)+1)-FIND(".",'NIDS DNS table'!$C$28)),LEFT('NIDS DNS table'!$C$28,FIND(".",'NIDS DNS table'!$C$28)),"in-addr.arpa. addRR ",RIGHT('NIDS DNS table'!$C$28,LEN('NIDS DNS table'!$C$28)-FIND(".",'NIDS DNS table'!$C$28,FIND(".",'NIDS DNS table'!$C$28,FIND(".",'NIDS DNS table'!$C$28)+1)+1))," PTR ",'NIDS DNS table'!$B$28,".")</f>
        <v>zone 120.10.10.in-addr.arpa. addRR 12 PTR red-aMAIN_STPTC.name.cisco.com.</v>
      </c>
    </row>
    <row r="85" customFormat="false" ht="13.5" hidden="false" customHeight="false" outlineLevel="0" collapsed="false">
      <c r="A85" s="145" t="str">
        <f aca="false">CONCATENATE("zone ",MID('NIDS DNS table'!$C$29,FIND(".",'NIDS DNS table'!$C$29,FIND(".",'NIDS DNS table'!$C$29)+1)+1,FIND(".",'NIDS DNS table'!$C$29,FIND(".",'NIDS DNS table'!$C$29,FIND(".",'NIDS DNS table'!$C$29)+1)+1)-FIND(".",'NIDS DNS table'!$C$29,FIND(".",'NIDS DNS table'!$C$29)+1)),MID('NIDS DNS table'!$C$29,FIND(".",'NIDS DNS table'!$C$29)+1,FIND(".",'NIDS DNS table'!$C$29,FIND(".",'NIDS DNS table'!$C$29)+1)-FIND(".",'NIDS DNS table'!$C$29)),LEFT('NIDS DNS table'!$C$29,FIND(".",'NIDS DNS table'!$C$29)),"in-addr.arpa. addRR ",RIGHT('NIDS DNS table'!$C$29,LEN('NIDS DNS table'!$C$29)-FIND(".",'NIDS DNS table'!$C$29,FIND(".",'NIDS DNS table'!$C$29,FIND(".",'NIDS DNS table'!$C$29)+1)+1))," PTR ",'NIDS DNS table'!$B$28,".")</f>
        <v>zone 121.10.10.in-addr.arpa. addRR 12 PTR red-aMAIN_STPTC.name.cisco.com.</v>
      </c>
    </row>
    <row r="86" customFormat="false" ht="13.5" hidden="false" customHeight="false" outlineLevel="0" collapsed="false">
      <c r="A86" s="145" t="str">
        <f aca="false">CONCATENATE("zone ",MID('NIDS DNS table'!$C$30,FIND(".",'NIDS DNS table'!$C$30,FIND(".",'NIDS DNS table'!$C$30)+1)+1,FIND(".",'NIDS DNS table'!$C$30,FIND(".",'NIDS DNS table'!$C$30,FIND(".",'NIDS DNS table'!$C$30)+1)+1)-FIND(".",'NIDS DNS table'!$C$30,FIND(".",'NIDS DNS table'!$C$30)+1)),MID('NIDS DNS table'!$C$30,FIND(".",'NIDS DNS table'!$C$30)+1,FIND(".",'NIDS DNS table'!$C$30,FIND(".",'NIDS DNS table'!$C$30)+1)-FIND(".",'NIDS DNS table'!$C$30)),LEFT('NIDS DNS table'!$C$30,FIND(".",'NIDS DNS table'!$C$30)),"in-addr.arpa. addRR ",RIGHT('NIDS DNS table'!$C$30,LEN('NIDS DNS table'!$C$30)-FIND(".",'NIDS DNS table'!$C$30,FIND(".",'NIDS DNS table'!$C$30,FIND(".",'NIDS DNS table'!$C$30)+1)+1))," PTR ",'NIDS DNS table'!$B$30,".")</f>
        <v>zone 120.10.10.in-addr.arpa. addRR 13 PTR red-bMAIN_STPTC.name.cisco.com.</v>
      </c>
    </row>
    <row r="87" customFormat="false" ht="13.5" hidden="false" customHeight="false" outlineLevel="0" collapsed="false">
      <c r="A87" s="145" t="str">
        <f aca="false">CONCATENATE("zone ",MID('NIDS DNS table'!$C$31,FIND(".",'NIDS DNS table'!$C$31,FIND(".",'NIDS DNS table'!$C$31)+1)+1,FIND(".",'NIDS DNS table'!$C$31,FIND(".",'NIDS DNS table'!$C$31,FIND(".",'NIDS DNS table'!$C$31)+1)+1)-FIND(".",'NIDS DNS table'!$C$31,FIND(".",'NIDS DNS table'!$C$31)+1)),MID('NIDS DNS table'!$C$31,FIND(".",'NIDS DNS table'!$C$31)+1,FIND(".",'NIDS DNS table'!$C$31,FIND(".",'NIDS DNS table'!$C$31)+1)-FIND(".",'NIDS DNS table'!$C$31)),LEFT('NIDS DNS table'!$C$31,FIND(".",'NIDS DNS table'!$C$31)),"in-addr.arpa. addRR ",RIGHT('NIDS DNS table'!$C$31,LEN('NIDS DNS table'!$C$31)-FIND(".",'NIDS DNS table'!$C$31,FIND(".",'NIDS DNS table'!$C$31,FIND(".",'NIDS DNS table'!$C$31)+1)+1))," PTR ",'NIDS DNS table'!$B$30,".")</f>
        <v>zone 121.10.10.in-addr.arpa. addRR 13 PTR red-bMAIN_STPTC.name.cisco.com.</v>
      </c>
    </row>
    <row r="88" customFormat="false" ht="13.5" hidden="false" customHeight="false" outlineLevel="0" collapsed="false">
      <c r="A88" s="145" t="str">
        <f aca="false">CONCATENATE("zone ",MID('NIDS DNS table'!$C$32,FIND(".",'NIDS DNS table'!$C$32,FIND(".",'NIDS DNS table'!$C$32)+1)+1,FIND(".",'NIDS DNS table'!$C$32,FIND(".",'NIDS DNS table'!$C$32,FIND(".",'NIDS DNS table'!$C$32)+1)+1)-FIND(".",'NIDS DNS table'!$C$32,FIND(".",'NIDS DNS table'!$C$32)+1)),MID('NIDS DNS table'!$C$32,FIND(".",'NIDS DNS table'!$C$32)+1,FIND(".",'NIDS DNS table'!$C$32,FIND(".",'NIDS DNS table'!$C$32)+1)-FIND(".",'NIDS DNS table'!$C$32)),LEFT('NIDS DNS table'!$C$32,FIND(".",'NIDS DNS table'!$C$32)),"in-addr.arpa. addRR ",RIGHT('NIDS DNS table'!$C$32,LEN('NIDS DNS table'!$C$32)-FIND(".",'NIDS DNS table'!$C$32,FIND(".",'NIDS DNS table'!$C$32,FIND(".",'NIDS DNS table'!$C$32)+1)+1))," PTR ",'NIDS DNS table'!$B$32,".")</f>
        <v>zone 122.10.10.in-addr.arpa. addRR 10 PTR red-aMAIN_STEMS.name.cisco.com.</v>
      </c>
    </row>
    <row r="89" customFormat="false" ht="13.5" hidden="false" customHeight="false" outlineLevel="0" collapsed="false">
      <c r="A89" s="145" t="str">
        <f aca="false">CONCATENATE("zone ",MID('NIDS DNS table'!$C$33,FIND(".",'NIDS DNS table'!$C$33,FIND(".",'NIDS DNS table'!$C$33)+1)+1,FIND(".",'NIDS DNS table'!$C$33,FIND(".",'NIDS DNS table'!$C$33,FIND(".",'NIDS DNS table'!$C$33)+1)+1)-FIND(".",'NIDS DNS table'!$C$33,FIND(".",'NIDS DNS table'!$C$33)+1)),MID('NIDS DNS table'!$C$33,FIND(".",'NIDS DNS table'!$C$33)+1,FIND(".",'NIDS DNS table'!$C$33,FIND(".",'NIDS DNS table'!$C$33)+1)-FIND(".",'NIDS DNS table'!$C$33)),LEFT('NIDS DNS table'!$C$33,FIND(".",'NIDS DNS table'!$C$33)),"in-addr.arpa. addRR ",RIGHT('NIDS DNS table'!$C$33,LEN('NIDS DNS table'!$C$33)-FIND(".",'NIDS DNS table'!$C$33,FIND(".",'NIDS DNS table'!$C$33,FIND(".",'NIDS DNS table'!$C$33)+1)+1))," PTR ",'NIDS DNS table'!$B$32,".")</f>
        <v>zone 123.10.10.in-addr.arpa. addRR 10 PTR red-aMAIN_STEMS.name.cisco.com.</v>
      </c>
    </row>
    <row r="90" customFormat="false" ht="13.5" hidden="false" customHeight="false" outlineLevel="0" collapsed="false">
      <c r="A90" s="145" t="str">
        <f aca="false">CONCATENATE("zone ",MID('NIDS DNS table'!$C$34,FIND(".",'NIDS DNS table'!$C$34,FIND(".",'NIDS DNS table'!$C$34)+1)+1,FIND(".",'NIDS DNS table'!$C$34,FIND(".",'NIDS DNS table'!$C$34,FIND(".",'NIDS DNS table'!$C$34)+1)+1)-FIND(".",'NIDS DNS table'!$C$34,FIND(".",'NIDS DNS table'!$C$34)+1)),MID('NIDS DNS table'!$C$34,FIND(".",'NIDS DNS table'!$C$34)+1,FIND(".",'NIDS DNS table'!$C$34,FIND(".",'NIDS DNS table'!$C$34)+1)-FIND(".",'NIDS DNS table'!$C$34)),LEFT('NIDS DNS table'!$C$34,FIND(".",'NIDS DNS table'!$C$34)),"in-addr.arpa. addRR ",RIGHT('NIDS DNS table'!$C$34,LEN('NIDS DNS table'!$C$34)-FIND(".",'NIDS DNS table'!$C$34,FIND(".",'NIDS DNS table'!$C$34,FIND(".",'NIDS DNS table'!$C$34)+1)+1))," PTR ",'NIDS DNS table'!$B$34,".")</f>
        <v>zone 122.10.10.in-addr.arpa. addRR 11 PTR red-bMAIN_STEMS.name.cisco.com.</v>
      </c>
    </row>
    <row r="91" customFormat="false" ht="13.5" hidden="false" customHeight="false" outlineLevel="0" collapsed="false">
      <c r="A91" s="145" t="str">
        <f aca="false">CONCATENATE("zone ",MID('NIDS DNS table'!$C$35,FIND(".",'NIDS DNS table'!$C$35,FIND(".",'NIDS DNS table'!$C$35)+1)+1,FIND(".",'NIDS DNS table'!$C$35,FIND(".",'NIDS DNS table'!$C$35,FIND(".",'NIDS DNS table'!$C$35)+1)+1)-FIND(".",'NIDS DNS table'!$C$35,FIND(".",'NIDS DNS table'!$C$35)+1)),MID('NIDS DNS table'!$C$35,FIND(".",'NIDS DNS table'!$C$35)+1,FIND(".",'NIDS DNS table'!$C$35,FIND(".",'NIDS DNS table'!$C$35)+1)-FIND(".",'NIDS DNS table'!$C$35)),LEFT('NIDS DNS table'!$C$35,FIND(".",'NIDS DNS table'!$C$35)),"in-addr.arpa. addRR ",RIGHT('NIDS DNS table'!$C$35,LEN('NIDS DNS table'!$C$35)-FIND(".",'NIDS DNS table'!$C$35,FIND(".",'NIDS DNS table'!$C$35,FIND(".",'NIDS DNS table'!$C$35)+1)+1))," PTR ",'NIDS DNS table'!$B$34,".")</f>
        <v>zone 123.10.10.in-addr.arpa. addRR 11 PTR red-bMAIN_STEMS.name.cisco.com.</v>
      </c>
    </row>
    <row r="92" customFormat="false" ht="13.5" hidden="false" customHeight="false" outlineLevel="0" collapsed="false">
      <c r="A92" s="145" t="str">
        <f aca="false">CONCATENATE("zone ",MID('NIDS DNS table'!$C$36,FIND(".",'NIDS DNS table'!$C$36,FIND(".",'NIDS DNS table'!$C$36)+1)+1,FIND(".",'NIDS DNS table'!$C$36,FIND(".",'NIDS DNS table'!$C$36,FIND(".",'NIDS DNS table'!$C$36)+1)+1)-FIND(".",'NIDS DNS table'!$C$36,FIND(".",'NIDS DNS table'!$C$36)+1)),MID('NIDS DNS table'!$C$36,FIND(".",'NIDS DNS table'!$C$36)+1,FIND(".",'NIDS DNS table'!$C$36,FIND(".",'NIDS DNS table'!$C$36)+1)-FIND(".",'NIDS DNS table'!$C$36)),LEFT('NIDS DNS table'!$C$36,FIND(".",'NIDS DNS table'!$C$36)),"in-addr.arpa. addRR ",RIGHT('NIDS DNS table'!$C$36,LEN('NIDS DNS table'!$C$36)-FIND(".",'NIDS DNS table'!$C$36,FIND(".",'NIDS DNS table'!$C$36,FIND(".",'NIDS DNS table'!$C$36)+1)+1))," PTR ",'NIDS DNS table'!$B$36,".")</f>
        <v>zone 122.10.10.in-addr.arpa. addRR 10 PTR blg-aMAIN_STEMS.name.cisco.com.</v>
      </c>
    </row>
    <row r="93" customFormat="false" ht="13.5" hidden="false" customHeight="false" outlineLevel="0" collapsed="false">
      <c r="A93" s="145" t="str">
        <f aca="false">CONCATENATE("zone ",MID('NIDS DNS table'!$C$37,FIND(".",'NIDS DNS table'!$C$37,FIND(".",'NIDS DNS table'!$C$37)+1)+1,FIND(".",'NIDS DNS table'!$C$37,FIND(".",'NIDS DNS table'!$C$37,FIND(".",'NIDS DNS table'!$C$37)+1)+1)-FIND(".",'NIDS DNS table'!$C$37,FIND(".",'NIDS DNS table'!$C$37)+1)),MID('NIDS DNS table'!$C$37,FIND(".",'NIDS DNS table'!$C$37)+1,FIND(".",'NIDS DNS table'!$C$37,FIND(".",'NIDS DNS table'!$C$37)+1)-FIND(".",'NIDS DNS table'!$C$37)),LEFT('NIDS DNS table'!$C$37,FIND(".",'NIDS DNS table'!$C$37)),"in-addr.arpa. addRR ",RIGHT('NIDS DNS table'!$C$37,LEN('NIDS DNS table'!$C$37)-FIND(".",'NIDS DNS table'!$C$37,FIND(".",'NIDS DNS table'!$C$37,FIND(".",'NIDS DNS table'!$C$37)+1)+1))," PTR ",'NIDS DNS table'!$B$36,".")</f>
        <v>zone 123.10.10.in-addr.arpa. addRR 10 PTR blg-aMAIN_STEMS.name.cisco.com.</v>
      </c>
    </row>
    <row r="94" customFormat="false" ht="13.5" hidden="false" customHeight="false" outlineLevel="0" collapsed="false">
      <c r="A94" s="145" t="str">
        <f aca="false">CONCATENATE("zone ",MID('NIDS DNS table'!$C$38,FIND(".",'NIDS DNS table'!$C$38,FIND(".",'NIDS DNS table'!$C$38)+1)+1,FIND(".",'NIDS DNS table'!$C$38,FIND(".",'NIDS DNS table'!$C$38,FIND(".",'NIDS DNS table'!$C$38)+1)+1)-FIND(".",'NIDS DNS table'!$C$38,FIND(".",'NIDS DNS table'!$C$38)+1)),MID('NIDS DNS table'!$C$38,FIND(".",'NIDS DNS table'!$C$38)+1,FIND(".",'NIDS DNS table'!$C$38,FIND(".",'NIDS DNS table'!$C$38)+1)-FIND(".",'NIDS DNS table'!$C$38)),LEFT('NIDS DNS table'!$C$38,FIND(".",'NIDS DNS table'!$C$38)),"in-addr.arpa. addRR ",RIGHT('NIDS DNS table'!$C$38,LEN('NIDS DNS table'!$C$38)-FIND(".",'NIDS DNS table'!$C$38,FIND(".",'NIDS DNS table'!$C$38,FIND(".",'NIDS DNS table'!$C$38)+1)+1))," PTR ",'NIDS DNS table'!$B$38,".")</f>
        <v>zone 122.10.10.in-addr.arpa. addRR 11 PTR blg-bMAIN_STEMS.name.cisco.com.</v>
      </c>
    </row>
    <row r="95" customFormat="false" ht="13.5" hidden="false" customHeight="false" outlineLevel="0" collapsed="false">
      <c r="A95" s="145" t="str">
        <f aca="false">CONCATENATE("zone ",MID('NIDS DNS table'!$C$39,FIND(".",'NIDS DNS table'!$C$39,FIND(".",'NIDS DNS table'!$C$39)+1)+1,FIND(".",'NIDS DNS table'!$C$39,FIND(".",'NIDS DNS table'!$C$39,FIND(".",'NIDS DNS table'!$C$39)+1)+1)-FIND(".",'NIDS DNS table'!$C$39,FIND(".",'NIDS DNS table'!$C$39)+1)),MID('NIDS DNS table'!$C$39,FIND(".",'NIDS DNS table'!$C$39)+1,FIND(".",'NIDS DNS table'!$C$39,FIND(".",'NIDS DNS table'!$C$39)+1)-FIND(".",'NIDS DNS table'!$C$39)),LEFT('NIDS DNS table'!$C$39,FIND(".",'NIDS DNS table'!$C$39)),"in-addr.arpa. addRR ",RIGHT('NIDS DNS table'!$C$39,LEN('NIDS DNS table'!$C$39)-FIND(".",'NIDS DNS table'!$C$39,FIND(".",'NIDS DNS table'!$C$39,FIND(".",'NIDS DNS table'!$C$39)+1)+1))," PTR ",'NIDS DNS table'!$B$38,".")</f>
        <v>zone 123.10.10.in-addr.arpa. addRR 11 PTR blg-bMAIN_STEMS.name.cisco.com.</v>
      </c>
    </row>
    <row r="96" customFormat="false" ht="13.5" hidden="false" customHeight="false" outlineLevel="0" collapsed="false">
      <c r="A96" s="145" t="str">
        <f aca="false">CONCATENATE("zone ",MID('NIDS DNS table'!$C$40,FIND(".",'NIDS DNS table'!$C$40,FIND(".",'NIDS DNS table'!$C$40)+1)+1,FIND(".",'NIDS DNS table'!$C$40,FIND(".",'NIDS DNS table'!$C$40,FIND(".",'NIDS DNS table'!$C$40)+1)+1)-FIND(".",'NIDS DNS table'!$C$40,FIND(".",'NIDS DNS table'!$C$40)+1)),MID('NIDS DNS table'!$C$40,FIND(".",'NIDS DNS table'!$C$40)+1,FIND(".",'NIDS DNS table'!$C$40,FIND(".",'NIDS DNS table'!$C$40)+1)-FIND(".",'NIDS DNS table'!$C$40)),LEFT('NIDS DNS table'!$C$40,FIND(".",'NIDS DNS table'!$C$40)),"in-addr.arpa. addRR ",RIGHT('NIDS DNS table'!$C$40,LEN('NIDS DNS table'!$C$40)-FIND(".",'NIDS DNS table'!$C$40,FIND(".",'NIDS DNS table'!$C$40,FIND(".",'NIDS DNS table'!$C$40)+1)+1))," PTR ",'NIDS DNS table'!$B$40,".")</f>
        <v>zone 122.10.10.in-addr.arpa. addRR 12 PTR blg-aMAIN_STCA.name.cisco.com.</v>
      </c>
    </row>
    <row r="97" customFormat="false" ht="13.5" hidden="false" customHeight="false" outlineLevel="0" collapsed="false">
      <c r="A97" s="145" t="str">
        <f aca="false">CONCATENATE("zone ",MID('NIDS DNS table'!$C$41,FIND(".",'NIDS DNS table'!$C$41,FIND(".",'NIDS DNS table'!$C$41)+1)+1,FIND(".",'NIDS DNS table'!$C$41,FIND(".",'NIDS DNS table'!$C$41,FIND(".",'NIDS DNS table'!$C$41)+1)+1)-FIND(".",'NIDS DNS table'!$C$41,FIND(".",'NIDS DNS table'!$C$41)+1)),MID('NIDS DNS table'!$C$41,FIND(".",'NIDS DNS table'!$C$41)+1,FIND(".",'NIDS DNS table'!$C$41,FIND(".",'NIDS DNS table'!$C$41)+1)-FIND(".",'NIDS DNS table'!$C$41)),LEFT('NIDS DNS table'!$C$41,FIND(".",'NIDS DNS table'!$C$41)),"in-addr.arpa. addRR ",RIGHT('NIDS DNS table'!$C$41,LEN('NIDS DNS table'!$C$41)-FIND(".",'NIDS DNS table'!$C$41,FIND(".",'NIDS DNS table'!$C$41,FIND(".",'NIDS DNS table'!$C$41)+1)+1))," PTR ",'NIDS DNS table'!$B$40,".")</f>
        <v>zone 123.10.10.in-addr.arpa. addRR 12 PTR blg-aMAIN_STCA.name.cisco.com.</v>
      </c>
    </row>
    <row r="98" customFormat="false" ht="13.5" hidden="false" customHeight="false" outlineLevel="0" collapsed="false">
      <c r="A98" s="145" t="str">
        <f aca="false">CONCATENATE("zone ",MID('NIDS DNS table'!$C$42,FIND(".",'NIDS DNS table'!$C$42,FIND(".",'NIDS DNS table'!$C$42)+1)+1,FIND(".",'NIDS DNS table'!$C$42,FIND(".",'NIDS DNS table'!$C$42,FIND(".",'NIDS DNS table'!$C$42)+1)+1)-FIND(".",'NIDS DNS table'!$C$42,FIND(".",'NIDS DNS table'!$C$42)+1)),MID('NIDS DNS table'!$C$42,FIND(".",'NIDS DNS table'!$C$42)+1,FIND(".",'NIDS DNS table'!$C$42,FIND(".",'NIDS DNS table'!$C$42)+1)-FIND(".",'NIDS DNS table'!$C$42)),LEFT('NIDS DNS table'!$C$42,FIND(".",'NIDS DNS table'!$C$42)),"in-addr.arpa. addRR ",RIGHT('NIDS DNS table'!$C$42,LEN('NIDS DNS table'!$C$42)-FIND(".",'NIDS DNS table'!$C$42,FIND(".",'NIDS DNS table'!$C$42,FIND(".",'NIDS DNS table'!$C$42)+1)+1))," PTR ",'NIDS DNS table'!$B$42,".")</f>
        <v>zone 122.10.10.in-addr.arpa. addRR 13 PTR blg-bMAIN_STCA.name.cisco.com.</v>
      </c>
    </row>
    <row r="99" customFormat="false" ht="13.5" hidden="false" customHeight="false" outlineLevel="0" collapsed="false">
      <c r="A99" s="145" t="str">
        <f aca="false">CONCATENATE("zone ",MID('NIDS DNS table'!$C$43,FIND(".",'NIDS DNS table'!$C$43,FIND(".",'NIDS DNS table'!$C$43)+1)+1,FIND(".",'NIDS DNS table'!$C$43,FIND(".",'NIDS DNS table'!$C$43,FIND(".",'NIDS DNS table'!$C$43)+1)+1)-FIND(".",'NIDS DNS table'!$C$43,FIND(".",'NIDS DNS table'!$C$43)+1)),MID('NIDS DNS table'!$C$43,FIND(".",'NIDS DNS table'!$C$43)+1,FIND(".",'NIDS DNS table'!$C$43,FIND(".",'NIDS DNS table'!$C$43)+1)-FIND(".",'NIDS DNS table'!$C$43)),LEFT('NIDS DNS table'!$C$43,FIND(".",'NIDS DNS table'!$C$43)),"in-addr.arpa. addRR ",RIGHT('NIDS DNS table'!$C$43,LEN('NIDS DNS table'!$C$43)-FIND(".",'NIDS DNS table'!$C$43,FIND(".",'NIDS DNS table'!$C$43,FIND(".",'NIDS DNS table'!$C$43)+1)+1))," PTR ",'NIDS DNS table'!$B$42,".")</f>
        <v>zone 123.10.10.in-addr.arpa. addRR 13 PTR blg-bMAIN_STCA.name.cisco.com.</v>
      </c>
    </row>
    <row r="100" customFormat="false" ht="13.5" hidden="false" customHeight="false" outlineLevel="0" collapsed="false">
      <c r="A100" s="145" t="str">
        <f aca="false">CONCATENATE("zone ",MID('NIDS DNS table'!$C$62,FIND(".",'NIDS DNS table'!$C$62,FIND(".",'NIDS DNS table'!$C$62)+1)+1,FIND(".",'NIDS DNS table'!$C$62,FIND(".",'NIDS DNS table'!$C$62,FIND(".",'NIDS DNS table'!$C$62)+1)+1)-FIND(".",'NIDS DNS table'!$C$62,FIND(".",'NIDS DNS table'!$C$62)+1)),MID('NIDS DNS table'!$C$62,FIND(".",'NIDS DNS table'!$C$62)+1,FIND(".",'NIDS DNS table'!$C$62,FIND(".",'NIDS DNS table'!$C$62)+1)-FIND(".",'NIDS DNS table'!$C$62)),LEFT('NIDS DNS table'!$C$62,FIND(".",'NIDS DNS table'!$C$62)),"in-addr.arpa. addRR ",RIGHT('NIDS DNS table'!$C$62,LEN('NIDS DNS table'!$C$62)-FIND(".",'NIDS DNS table'!$C$62,FIND(".",'NIDS DNS table'!$C$62,FIND(".",'NIDS DNS table'!$C$62)+1)+1))," PTR ",'NIDS DNS table'!$B$62,".")</f>
        <v>zone 124.10.10.in-addr.arpa. addRR 146 PTR sim-MAIN_STCA146.name.cisco.com.</v>
      </c>
    </row>
    <row r="101" customFormat="false" ht="13.5" hidden="false" customHeight="false" outlineLevel="0" collapsed="false">
      <c r="A101" s="145" t="str">
        <f aca="false">CONCATENATE("zone ",MID('NIDS DNS table'!$C$63,FIND(".",'NIDS DNS table'!$C$63,FIND(".",'NIDS DNS table'!$C$63)+1)+1,FIND(".",'NIDS DNS table'!$C$63,FIND(".",'NIDS DNS table'!$C$63,FIND(".",'NIDS DNS table'!$C$63)+1)+1)-FIND(".",'NIDS DNS table'!$C$63,FIND(".",'NIDS DNS table'!$C$63)+1)),MID('NIDS DNS table'!$C$63,FIND(".",'NIDS DNS table'!$C$63)+1,FIND(".",'NIDS DNS table'!$C$63,FIND(".",'NIDS DNS table'!$C$63)+1)-FIND(".",'NIDS DNS table'!$C$63)),LEFT('NIDS DNS table'!$C$63,FIND(".",'NIDS DNS table'!$C$63)),"in-addr.arpa. addRR ",RIGHT('NIDS DNS table'!$C$63,LEN('NIDS DNS table'!$C$63)-FIND(".",'NIDS DNS table'!$C$63,FIND(".",'NIDS DNS table'!$C$63,FIND(".",'NIDS DNS table'!$C$63)+1)+1))," PTR ",'NIDS DNS table'!$B$62,".")</f>
        <v>zone 125.10.10.in-addr.arpa. addRR 146 PTR sim-MAIN_STCA146.name.cisco.com.</v>
      </c>
    </row>
    <row r="102" customFormat="false" ht="13.5" hidden="false" customHeight="false" outlineLevel="0" collapsed="false">
      <c r="A102" s="145" t="str">
        <f aca="false">CONCATENATE("zone ",MID('NIDS DNS table'!$C$76,FIND(".",'NIDS DNS table'!$C$76,FIND(".",'NIDS DNS table'!$C$76)+1)+1,FIND(".",'NIDS DNS table'!$C$76,FIND(".",'NIDS DNS table'!$C$76,FIND(".",'NIDS DNS table'!$C$76)+1)+1)-FIND(".",'NIDS DNS table'!$C$76,FIND(".",'NIDS DNS table'!$C$76)+1)),MID('NIDS DNS table'!$C$76,FIND(".",'NIDS DNS table'!$C$76)+1,FIND(".",'NIDS DNS table'!$C$76,FIND(".",'NIDS DNS table'!$C$76)+1)-FIND(".",'NIDS DNS table'!$C$76)),LEFT('NIDS DNS table'!$C$76,FIND(".",'NIDS DNS table'!$C$76)),"in-addr.arpa. addRR ",RIGHT('NIDS DNS table'!$C$76,LEN('NIDS DNS table'!$C$76)-FIND(".",'NIDS DNS table'!$C$76,FIND(".",'NIDS DNS table'!$C$76,FIND(".",'NIDS DNS table'!$C$76)+1)+1))," PTR ",'NIDS DNS table'!$B$76,".")</f>
        <v>zone 124.10.10.in-addr.arpa. addRR 205 PTR asm-MAIN_STAIN205.name.cisco.com.</v>
      </c>
    </row>
    <row r="103" customFormat="false" ht="13.5" hidden="false" customHeight="false" outlineLevel="0" collapsed="false">
      <c r="A103" s="145" t="str">
        <f aca="false">CONCATENATE("zone ",MID('NIDS DNS table'!$C$77,FIND(".",'NIDS DNS table'!$C$77,FIND(".",'NIDS DNS table'!$C$77)+1)+1,FIND(".",'NIDS DNS table'!$C$77,FIND(".",'NIDS DNS table'!$C$77,FIND(".",'NIDS DNS table'!$C$77)+1)+1)-FIND(".",'NIDS DNS table'!$C$77,FIND(".",'NIDS DNS table'!$C$77)+1)),MID('NIDS DNS table'!$C$77,FIND(".",'NIDS DNS table'!$C$77)+1,FIND(".",'NIDS DNS table'!$C$77,FIND(".",'NIDS DNS table'!$C$77)+1)-FIND(".",'NIDS DNS table'!$C$77)),LEFT('NIDS DNS table'!$C$77,FIND(".",'NIDS DNS table'!$C$77)),"in-addr.arpa. addRR ",RIGHT('NIDS DNS table'!$C$77,LEN('NIDS DNS table'!$C$77)-FIND(".",'NIDS DNS table'!$C$77,FIND(".",'NIDS DNS table'!$C$77,FIND(".",'NIDS DNS table'!$C$77)+1)+1))," PTR ",'NIDS DNS table'!$B$76,".")</f>
        <v>zone 125.10.10.in-addr.arpa. addRR 205 PTR asm-MAIN_STAIN205.name.cisco.com.</v>
      </c>
    </row>
    <row r="104" customFormat="false" ht="13.5" hidden="false" customHeight="false" outlineLevel="0" collapsed="false">
      <c r="A104" s="145" t="str">
        <f aca="false">CONCATENATE("zone ",MID('NIDS DNS table'!$C$86,FIND(".",'NIDS DNS table'!$C$86,FIND(".",'NIDS DNS table'!$C$86)+1)+1,FIND(".",'NIDS DNS table'!$C$86,FIND(".",'NIDS DNS table'!$C$86,FIND(".",'NIDS DNS table'!$C$86)+1)+1)-FIND(".",'NIDS DNS table'!$C$86,FIND(".",'NIDS DNS table'!$C$86)+1)),MID('NIDS DNS table'!$C$86,FIND(".",'NIDS DNS table'!$C$86)+1,FIND(".",'NIDS DNS table'!$C$86,FIND(".",'NIDS DNS table'!$C$86)+1)-FIND(".",'NIDS DNS table'!$C$86)),LEFT('NIDS DNS table'!$C$86,FIND(".",'NIDS DNS table'!$C$86)),"in-addr.arpa. addRR ",RIGHT('NIDS DNS table'!$C$86,LEN('NIDS DNS table'!$C$86)-FIND(".",'NIDS DNS table'!$C$86,FIND(".",'NIDS DNS table'!$C$86,FIND(".",'NIDS DNS table'!$C$86)+1)+1))," PTR ",'NIDS DNS table'!$B$86,".")</f>
        <v>zone 124.10.10.in-addr.arpa. addRR 235 PTR pots-MAIN_STPTC235.name.cisco.com.</v>
      </c>
    </row>
    <row r="105" customFormat="false" ht="13.5" hidden="false" customHeight="false" outlineLevel="0" collapsed="false">
      <c r="A105" s="145" t="str">
        <f aca="false">CONCATENATE("zone ",MID('NIDS DNS table'!$C$87,FIND(".",'NIDS DNS table'!$C$87,FIND(".",'NIDS DNS table'!$C$87)+1)+1,FIND(".",'NIDS DNS table'!$C$87,FIND(".",'NIDS DNS table'!$C$87,FIND(".",'NIDS DNS table'!$C$87)+1)+1)-FIND(".",'NIDS DNS table'!$C$87,FIND(".",'NIDS DNS table'!$C$87)+1)),MID('NIDS DNS table'!$C$87,FIND(".",'NIDS DNS table'!$C$87)+1,FIND(".",'NIDS DNS table'!$C$87,FIND(".",'NIDS DNS table'!$C$87)+1)-FIND(".",'NIDS DNS table'!$C$87)),LEFT('NIDS DNS table'!$C$87,FIND(".",'NIDS DNS table'!$C$87)),"in-addr.arpa. addRR ",RIGHT('NIDS DNS table'!$C$87,LEN('NIDS DNS table'!$C$87)-FIND(".",'NIDS DNS table'!$C$87,FIND(".",'NIDS DNS table'!$C$87,FIND(".",'NIDS DNS table'!$C$87)+1)+1))," PTR ",'NIDS DNS table'!$B$86,".")</f>
        <v>zone 125.10.10.in-addr.arpa. addRR 235 PTR pots-MAIN_STPTC235.name.cisco.com.</v>
      </c>
    </row>
    <row r="106" customFormat="false" ht="13.5" hidden="false" customHeight="false" outlineLevel="0" collapsed="false">
      <c r="A106" s="145" t="str">
        <f aca="false">CONCATENATE("zone ",MID('NIDS DNS table'!$C$102,FIND(".",'NIDS DNS table'!$C$102,FIND(".",'NIDS DNS table'!$C$102)+1)+1,FIND(".",'NIDS DNS table'!$C$102,FIND(".",'NIDS DNS table'!$C$102,FIND(".",'NIDS DNS table'!$C$102)+1)+1)-FIND(".",'NIDS DNS table'!$C$102,FIND(".",'NIDS DNS table'!$C$102)+1)),MID('NIDS DNS table'!$C$102,FIND(".",'NIDS DNS table'!$C$102)+1,FIND(".",'NIDS DNS table'!$C$102,FIND(".",'NIDS DNS table'!$C$102)+1)-FIND(".",'NIDS DNS table'!$C$102)),LEFT('NIDS DNS table'!$C$102,FIND(".",'NIDS DNS table'!$C$102)),"in-addr.arpa. addRR ",RIGHT('NIDS DNS table'!$C$102,LEN('NIDS DNS table'!$C$102)-FIND(".",'NIDS DNS table'!$C$102,FIND(".",'NIDS DNS table'!$C$102,FIND(".",'NIDS DNS table'!$C$102)+1)+1))," PTR ",'NIDS DNS table'!$B$102,".")</f>
        <v>zone 122.10.10.in-addr.arpa. addRR 12 PTR oms-aMAIN_STCA.name.cisco.com.</v>
      </c>
    </row>
    <row r="107" customFormat="false" ht="13.5" hidden="false" customHeight="false" outlineLevel="0" collapsed="false">
      <c r="A107" s="145" t="str">
        <f aca="false">CONCATENATE("zone ",MID('NIDS DNS table'!$C$103,FIND(".",'NIDS DNS table'!$C$103,FIND(".",'NIDS DNS table'!$C$103)+1)+1,FIND(".",'NIDS DNS table'!$C$103,FIND(".",'NIDS DNS table'!$C$103,FIND(".",'NIDS DNS table'!$C$103)+1)+1)-FIND(".",'NIDS DNS table'!$C$103,FIND(".",'NIDS DNS table'!$C$103)+1)),MID('NIDS DNS table'!$C$103,FIND(".",'NIDS DNS table'!$C$103)+1,FIND(".",'NIDS DNS table'!$C$103,FIND(".",'NIDS DNS table'!$C$103)+1)-FIND(".",'NIDS DNS table'!$C$103)),LEFT('NIDS DNS table'!$C$103,FIND(".",'NIDS DNS table'!$C$103)),"in-addr.arpa. addRR ",RIGHT('NIDS DNS table'!$C$103,LEN('NIDS DNS table'!$C$103)-FIND(".",'NIDS DNS table'!$C$103,FIND(".",'NIDS DNS table'!$C$103,FIND(".",'NIDS DNS table'!$C$103)+1)+1))," PTR ",'NIDS DNS table'!$B$102,".")</f>
        <v>zone 123.10.10.in-addr.arpa. addRR 12 PTR oms-aMAIN_STCA.name.cisco.com.</v>
      </c>
    </row>
    <row r="108" customFormat="false" ht="13.5" hidden="false" customHeight="false" outlineLevel="0" collapsed="false">
      <c r="A108" s="145" t="str">
        <f aca="false">CONCATENATE("zone ",MID('NIDS DNS table'!$C$104,FIND(".",'NIDS DNS table'!$C$104,FIND(".",'NIDS DNS table'!$C$104)+1)+1,FIND(".",'NIDS DNS table'!$C$104,FIND(".",'NIDS DNS table'!$C$104,FIND(".",'NIDS DNS table'!$C$104)+1)+1)-FIND(".",'NIDS DNS table'!$C$104,FIND(".",'NIDS DNS table'!$C$104)+1)),MID('NIDS DNS table'!$C$104,FIND(".",'NIDS DNS table'!$C$104)+1,FIND(".",'NIDS DNS table'!$C$104,FIND(".",'NIDS DNS table'!$C$104)+1)-FIND(".",'NIDS DNS table'!$C$104)),LEFT('NIDS DNS table'!$C$104,FIND(".",'NIDS DNS table'!$C$104)),"in-addr.arpa. addRR ",RIGHT('NIDS DNS table'!$C$104,LEN('NIDS DNS table'!$C$104)-FIND(".",'NIDS DNS table'!$C$104,FIND(".",'NIDS DNS table'!$C$104,FIND(".",'NIDS DNS table'!$C$104)+1)+1))," PTR ",'NIDS DNS table'!$B$104,".")</f>
        <v>zone 122.10.10.in-addr.arpa. addRR 13 PTR oms-bMAIN_STCA.name.cisco.com.</v>
      </c>
    </row>
    <row r="109" customFormat="false" ht="13.5" hidden="false" customHeight="false" outlineLevel="0" collapsed="false">
      <c r="A109" s="145" t="str">
        <f aca="false">CONCATENATE("zone ",MID('NIDS DNS table'!$C$105,FIND(".",'NIDS DNS table'!$C$105,FIND(".",'NIDS DNS table'!$C$105)+1)+1,FIND(".",'NIDS DNS table'!$C$105,FIND(".",'NIDS DNS table'!$C$105,FIND(".",'NIDS DNS table'!$C$105)+1)+1)-FIND(".",'NIDS DNS table'!$C$105,FIND(".",'NIDS DNS table'!$C$105)+1)),MID('NIDS DNS table'!$C$105,FIND(".",'NIDS DNS table'!$C$105)+1,FIND(".",'NIDS DNS table'!$C$105,FIND(".",'NIDS DNS table'!$C$105)+1)-FIND(".",'NIDS DNS table'!$C$105)),LEFT('NIDS DNS table'!$C$105,FIND(".",'NIDS DNS table'!$C$105)),"in-addr.arpa. addRR ",RIGHT('NIDS DNS table'!$C$105,LEN('NIDS DNS table'!$C$105)-FIND(".",'NIDS DNS table'!$C$105,FIND(".",'NIDS DNS table'!$C$105,FIND(".",'NIDS DNS table'!$C$105)+1)+1))," PTR ",'NIDS DNS table'!$B$104,".")</f>
        <v>zone 123.10.10.in-addr.arpa. addRR 13 PTR oms-bMAIN_STCA.name.cisco.com.</v>
      </c>
    </row>
    <row r="110" customFormat="false" ht="13.5" hidden="false" customHeight="false" outlineLevel="0" collapsed="false">
      <c r="A110" s="145" t="str">
        <f aca="false">CONCATENATE("zone ",MID('NIDS DNS table'!$C$106,FIND(".",'NIDS DNS table'!$C$106,FIND(".",'NIDS DNS table'!$C$106)+1)+1,FIND(".",'NIDS DNS table'!$C$106,FIND(".",'NIDS DNS table'!$C$106,FIND(".",'NIDS DNS table'!$C$106)+1)+1)-FIND(".",'NIDS DNS table'!$C$106,FIND(".",'NIDS DNS table'!$C$106)+1)),MID('NIDS DNS table'!$C$106,FIND(".",'NIDS DNS table'!$C$106)+1,FIND(".",'NIDS DNS table'!$C$106,FIND(".",'NIDS DNS table'!$C$106)+1)-FIND(".",'NIDS DNS table'!$C$106)),LEFT('NIDS DNS table'!$C$106,FIND(".",'NIDS DNS table'!$C$106)),"in-addr.arpa. addRR ",RIGHT('NIDS DNS table'!$C$106,LEN('NIDS DNS table'!$C$106)-FIND(".",'NIDS DNS table'!$C$106,FIND(".",'NIDS DNS table'!$C$106,FIND(".",'NIDS DNS table'!$C$106)+1)+1))," PTR ",'NIDS DNS table'!$B$106,".")</f>
        <v>zone 122.10.10.in-addr.arpa. addRR 12 PTR oms-aMAIN_STAIN.name.cisco.com.</v>
      </c>
    </row>
    <row r="111" customFormat="false" ht="13.5" hidden="false" customHeight="false" outlineLevel="0" collapsed="false">
      <c r="A111" s="145" t="str">
        <f aca="false">CONCATENATE("zone ",MID('NIDS DNS table'!$C$107,FIND(".",'NIDS DNS table'!$C$107,FIND(".",'NIDS DNS table'!$C$107)+1)+1,FIND(".",'NIDS DNS table'!$C$107,FIND(".",'NIDS DNS table'!$C$107,FIND(".",'NIDS DNS table'!$C$107)+1)+1)-FIND(".",'NIDS DNS table'!$C$107,FIND(".",'NIDS DNS table'!$C$107)+1)),MID('NIDS DNS table'!$C$107,FIND(".",'NIDS DNS table'!$C$107)+1,FIND(".",'NIDS DNS table'!$C$107,FIND(".",'NIDS DNS table'!$C$107)+1)-FIND(".",'NIDS DNS table'!$C$107)),LEFT('NIDS DNS table'!$C$107,FIND(".",'NIDS DNS table'!$C$107)),"in-addr.arpa. addRR ",RIGHT('NIDS DNS table'!$C$107,LEN('NIDS DNS table'!$C$107)-FIND(".",'NIDS DNS table'!$C$107,FIND(".",'NIDS DNS table'!$C$107,FIND(".",'NIDS DNS table'!$C$107)+1)+1))," PTR ",'NIDS DNS table'!$B$106,".")</f>
        <v>zone 123.10.10.in-addr.arpa. addRR 12 PTR oms-aMAIN_STAIN.name.cisco.com.</v>
      </c>
    </row>
    <row r="112" customFormat="false" ht="13.5" hidden="false" customHeight="false" outlineLevel="0" collapsed="false">
      <c r="A112" s="145" t="str">
        <f aca="false">CONCATENATE("zone ",MID('NIDS DNS table'!$C$108,FIND(".",'NIDS DNS table'!$C$108,FIND(".",'NIDS DNS table'!$C$108)+1)+1,FIND(".",'NIDS DNS table'!$C$108,FIND(".",'NIDS DNS table'!$C$108,FIND(".",'NIDS DNS table'!$C$108)+1)+1)-FIND(".",'NIDS DNS table'!$C$108,FIND(".",'NIDS DNS table'!$C$108)+1)),MID('NIDS DNS table'!$C$108,FIND(".",'NIDS DNS table'!$C$108)+1,FIND(".",'NIDS DNS table'!$C$108,FIND(".",'NIDS DNS table'!$C$108)+1)-FIND(".",'NIDS DNS table'!$C$108)),LEFT('NIDS DNS table'!$C$108,FIND(".",'NIDS DNS table'!$C$108)),"in-addr.arpa. addRR ",RIGHT('NIDS DNS table'!$C$108,LEN('NIDS DNS table'!$C$108)-FIND(".",'NIDS DNS table'!$C$108,FIND(".",'NIDS DNS table'!$C$108,FIND(".",'NIDS DNS table'!$C$108)+1)+1))," PTR ",'NIDS DNS table'!$B$108,".")</f>
        <v>zone 122.10.10.in-addr.arpa. addRR 13 PTR oms-bMAIN_STAIN.name.cisco.com.</v>
      </c>
    </row>
    <row r="113" customFormat="false" ht="13.5" hidden="false" customHeight="false" outlineLevel="0" collapsed="false">
      <c r="A113" s="145" t="str">
        <f aca="false">CONCATENATE("zone ",MID('NIDS DNS table'!$C$109,FIND(".",'NIDS DNS table'!$C$109,FIND(".",'NIDS DNS table'!$C$109)+1)+1,FIND(".",'NIDS DNS table'!$C$109,FIND(".",'NIDS DNS table'!$C$109,FIND(".",'NIDS DNS table'!$C$109)+1)+1)-FIND(".",'NIDS DNS table'!$C$109,FIND(".",'NIDS DNS table'!$C$109)+1)),MID('NIDS DNS table'!$C$109,FIND(".",'NIDS DNS table'!$C$109)+1,FIND(".",'NIDS DNS table'!$C$109,FIND(".",'NIDS DNS table'!$C$109)+1)-FIND(".",'NIDS DNS table'!$C$109)),LEFT('NIDS DNS table'!$C$109,FIND(".",'NIDS DNS table'!$C$109)),"in-addr.arpa. addRR ",RIGHT('NIDS DNS table'!$C$109,LEN('NIDS DNS table'!$C$109)-FIND(".",'NIDS DNS table'!$C$109,FIND(".",'NIDS DNS table'!$C$109,FIND(".",'NIDS DNS table'!$C$109)+1)+1))," PTR ",'NIDS DNS table'!$B$108,".")</f>
        <v>zone 123.10.10.in-addr.arpa. addRR 13 PTR oms-bMAIN_STAIN.name.cisco.com.</v>
      </c>
    </row>
    <row r="114" customFormat="false" ht="13.5" hidden="false" customHeight="false" outlineLevel="0" collapsed="false">
      <c r="A114" s="145" t="str">
        <f aca="false">CONCATENATE("zone ",MID('NIDS DNS table'!$C$110,FIND(".",'NIDS DNS table'!$C$110,FIND(".",'NIDS DNS table'!$C$110)+1)+1,FIND(".",'NIDS DNS table'!$C$110,FIND(".",'NIDS DNS table'!$C$110,FIND(".",'NIDS DNS table'!$C$110)+1)+1)-FIND(".",'NIDS DNS table'!$C$110,FIND(".",'NIDS DNS table'!$C$110)+1)),MID('NIDS DNS table'!$C$110,FIND(".",'NIDS DNS table'!$C$110)+1,FIND(".",'NIDS DNS table'!$C$110,FIND(".",'NIDS DNS table'!$C$110)+1)-FIND(".",'NIDS DNS table'!$C$110)),LEFT('NIDS DNS table'!$C$110,FIND(".",'NIDS DNS table'!$C$110)),"in-addr.arpa. addRR ",RIGHT('NIDS DNS table'!$C$110,LEN('NIDS DNS table'!$C$110)-FIND(".",'NIDS DNS table'!$C$110,FIND(".",'NIDS DNS table'!$C$110,FIND(".",'NIDS DNS table'!$C$110)+1)+1))," PTR ",'NIDS DNS table'!$B$110,".")</f>
        <v>zone 122.10.10.in-addr.arpa. addRR 12 PTR oms-aMAIN_STPTC.name.cisco.com.</v>
      </c>
    </row>
    <row r="115" customFormat="false" ht="13.5" hidden="false" customHeight="false" outlineLevel="0" collapsed="false">
      <c r="A115" s="145" t="str">
        <f aca="false">CONCATENATE("zone ",MID('NIDS DNS table'!$C$111,FIND(".",'NIDS DNS table'!$C$111,FIND(".",'NIDS DNS table'!$C$111)+1)+1,FIND(".",'NIDS DNS table'!$C$111,FIND(".",'NIDS DNS table'!$C$111,FIND(".",'NIDS DNS table'!$C$111)+1)+1)-FIND(".",'NIDS DNS table'!$C$111,FIND(".",'NIDS DNS table'!$C$111)+1)),MID('NIDS DNS table'!$C$111,FIND(".",'NIDS DNS table'!$C$111)+1,FIND(".",'NIDS DNS table'!$C$111,FIND(".",'NIDS DNS table'!$C$111)+1)-FIND(".",'NIDS DNS table'!$C$111)),LEFT('NIDS DNS table'!$C$111,FIND(".",'NIDS DNS table'!$C$111)),"in-addr.arpa. addRR ",RIGHT('NIDS DNS table'!$C$111,LEN('NIDS DNS table'!$C$111)-FIND(".",'NIDS DNS table'!$C$111,FIND(".",'NIDS DNS table'!$C$111,FIND(".",'NIDS DNS table'!$C$111)+1)+1))," PTR ",'NIDS DNS table'!$B$110,".")</f>
        <v>zone 123.10.10.in-addr.arpa. addRR 12 PTR oms-aMAIN_STPTC.name.cisco.com.</v>
      </c>
    </row>
    <row r="116" customFormat="false" ht="13.5" hidden="false" customHeight="false" outlineLevel="0" collapsed="false">
      <c r="A116" s="145" t="str">
        <f aca="false">CONCATENATE("zone ",MID('NIDS DNS table'!$C$112,FIND(".",'NIDS DNS table'!$C$112,FIND(".",'NIDS DNS table'!$C$112)+1)+1,FIND(".",'NIDS DNS table'!$C$112,FIND(".",'NIDS DNS table'!$C$112,FIND(".",'NIDS DNS table'!$C$112)+1)+1)-FIND(".",'NIDS DNS table'!$C$112,FIND(".",'NIDS DNS table'!$C$112)+1)),MID('NIDS DNS table'!$C$112,FIND(".",'NIDS DNS table'!$C$112)+1,FIND(".",'NIDS DNS table'!$C$112,FIND(".",'NIDS DNS table'!$C$112)+1)-FIND(".",'NIDS DNS table'!$C$112)),LEFT('NIDS DNS table'!$C$112,FIND(".",'NIDS DNS table'!$C$112)),"in-addr.arpa. addRR ",RIGHT('NIDS DNS table'!$C$112,LEN('NIDS DNS table'!$C$112)-FIND(".",'NIDS DNS table'!$C$112,FIND(".",'NIDS DNS table'!$C$112,FIND(".",'NIDS DNS table'!$C$112)+1)+1))," PTR ",'NIDS DNS table'!$B$112,".")</f>
        <v>zone 122.10.10.in-addr.arpa. addRR 13 PTR oms-bMAIN_STPTC.name.cisco.com.</v>
      </c>
    </row>
    <row r="117" customFormat="false" ht="13.5" hidden="false" customHeight="false" outlineLevel="0" collapsed="false">
      <c r="A117" s="145" t="str">
        <f aca="false">CONCATENATE("zone ",MID('NIDS DNS table'!$C$113,FIND(".",'NIDS DNS table'!$C$113,FIND(".",'NIDS DNS table'!$C$113)+1)+1,FIND(".",'NIDS DNS table'!$C$113,FIND(".",'NIDS DNS table'!$C$113,FIND(".",'NIDS DNS table'!$C$113)+1)+1)-FIND(".",'NIDS DNS table'!$C$113,FIND(".",'NIDS DNS table'!$C$113)+1)),MID('NIDS DNS table'!$C$113,FIND(".",'NIDS DNS table'!$C$113)+1,FIND(".",'NIDS DNS table'!$C$113,FIND(".",'NIDS DNS table'!$C$113)+1)-FIND(".",'NIDS DNS table'!$C$113)),LEFT('NIDS DNS table'!$C$113,FIND(".",'NIDS DNS table'!$C$113)),"in-addr.arpa. addRR ",RIGHT('NIDS DNS table'!$C$113,LEN('NIDS DNS table'!$C$113)-FIND(".",'NIDS DNS table'!$C$113,FIND(".",'NIDS DNS table'!$C$113,FIND(".",'NIDS DNS table'!$C$113)+1)+1))," PTR ",'NIDS DNS table'!$B$112,".")</f>
        <v>zone 123.10.10.in-addr.arpa. addRR 13 PTR oms-bMAIN_STPTC.name.cisco.com.</v>
      </c>
    </row>
    <row r="118" customFormat="false" ht="13.5" hidden="false" customHeight="false" outlineLevel="0" collapsed="false">
      <c r="A118" s="145" t="str">
        <f aca="false">CONCATENATE("zone ",MID('NIDS DNS table'!$C$114,FIND(".",'NIDS DNS table'!$C$114,FIND(".",'NIDS DNS table'!$C$114)+1)+1,FIND(".",'NIDS DNS table'!$C$114,FIND(".",'NIDS DNS table'!$C$114,FIND(".",'NIDS DNS table'!$C$114)+1)+1)-FIND(".",'NIDS DNS table'!$C$114,FIND(".",'NIDS DNS table'!$C$114)+1)),MID('NIDS DNS table'!$C$114,FIND(".",'NIDS DNS table'!$C$114)+1,FIND(".",'NIDS DNS table'!$C$114,FIND(".",'NIDS DNS table'!$C$114)+1)-FIND(".",'NIDS DNS table'!$C$114)),LEFT('NIDS DNS table'!$C$114,FIND(".",'NIDS DNS table'!$C$114)),"in-addr.arpa. addRR ",RIGHT('NIDS DNS table'!$C$114,LEN('NIDS DNS table'!$C$114)-FIND(".",'NIDS DNS table'!$C$114,FIND(".",'NIDS DNS table'!$C$114,FIND(".",'NIDS DNS table'!$C$114)+1)+1))," PTR ",'NIDS DNS table'!$B$114,".")</f>
        <v>zone 122.10.10.in-addr.arpa. addRR 10 PTR oms-aMAIN_STEMS.name.cisco.com.</v>
      </c>
    </row>
    <row r="119" customFormat="false" ht="13.5" hidden="false" customHeight="false" outlineLevel="0" collapsed="false">
      <c r="A119" s="145" t="str">
        <f aca="false">CONCATENATE("zone ",MID('NIDS DNS table'!$C$115,FIND(".",'NIDS DNS table'!$C$115,FIND(".",'NIDS DNS table'!$C$115)+1)+1,FIND(".",'NIDS DNS table'!$C$115,FIND(".",'NIDS DNS table'!$C$115,FIND(".",'NIDS DNS table'!$C$115)+1)+1)-FIND(".",'NIDS DNS table'!$C$115,FIND(".",'NIDS DNS table'!$C$115)+1)),MID('NIDS DNS table'!$C$115,FIND(".",'NIDS DNS table'!$C$115)+1,FIND(".",'NIDS DNS table'!$C$115,FIND(".",'NIDS DNS table'!$C$115)+1)-FIND(".",'NIDS DNS table'!$C$115)),LEFT('NIDS DNS table'!$C$115,FIND(".",'NIDS DNS table'!$C$115)),"in-addr.arpa. addRR ",RIGHT('NIDS DNS table'!$C$115,LEN('NIDS DNS table'!$C$115)-FIND(".",'NIDS DNS table'!$C$115,FIND(".",'NIDS DNS table'!$C$115,FIND(".",'NIDS DNS table'!$C$115)+1)+1))," PTR ",'NIDS DNS table'!$B$114,".")</f>
        <v>zone 123.10.10.in-addr.arpa. addRR 10 PTR oms-aMAIN_STEMS.name.cisco.com.</v>
      </c>
    </row>
    <row r="120" customFormat="false" ht="13.5" hidden="false" customHeight="false" outlineLevel="0" collapsed="false">
      <c r="A120" s="145" t="str">
        <f aca="false">CONCATENATE("zone ",MID('NIDS DNS table'!$C$116,FIND(".",'NIDS DNS table'!$C$116,FIND(".",'NIDS DNS table'!$C$116)+1)+1,FIND(".",'NIDS DNS table'!$C$116,FIND(".",'NIDS DNS table'!$C$116,FIND(".",'NIDS DNS table'!$C$116)+1)+1)-FIND(".",'NIDS DNS table'!$C$116,FIND(".",'NIDS DNS table'!$C$116)+1)),MID('NIDS DNS table'!$C$116,FIND(".",'NIDS DNS table'!$C$116)+1,FIND(".",'NIDS DNS table'!$C$116,FIND(".",'NIDS DNS table'!$C$116)+1)-FIND(".",'NIDS DNS table'!$C$116)),LEFT('NIDS DNS table'!$C$116,FIND(".",'NIDS DNS table'!$C$116)),"in-addr.arpa. addRR ",RIGHT('NIDS DNS table'!$C$116,LEN('NIDS DNS table'!$C$116)-FIND(".",'NIDS DNS table'!$C$116,FIND(".",'NIDS DNS table'!$C$116,FIND(".",'NIDS DNS table'!$C$116)+1)+1))," PTR ",'NIDS DNS table'!$B$116,".")</f>
        <v>zone 122.10.10.in-addr.arpa. addRR 11 PTR oms-bMAIN_STEMS.name.cisco.com.</v>
      </c>
    </row>
    <row r="121" customFormat="false" ht="13.5" hidden="false" customHeight="false" outlineLevel="0" collapsed="false">
      <c r="A121" s="145" t="str">
        <f aca="false">CONCATENATE("zone ",MID('NIDS DNS table'!$C$117,FIND(".",'NIDS DNS table'!$C$117,FIND(".",'NIDS DNS table'!$C$117)+1)+1,FIND(".",'NIDS DNS table'!$C$117,FIND(".",'NIDS DNS table'!$C$117,FIND(".",'NIDS DNS table'!$C$117)+1)+1)-FIND(".",'NIDS DNS table'!$C$117,FIND(".",'NIDS DNS table'!$C$117)+1)),MID('NIDS DNS table'!$C$117,FIND(".",'NIDS DNS table'!$C$117)+1,FIND(".",'NIDS DNS table'!$C$117,FIND(".",'NIDS DNS table'!$C$117)+1)-FIND(".",'NIDS DNS table'!$C$117)),LEFT('NIDS DNS table'!$C$117,FIND(".",'NIDS DNS table'!$C$117)),"in-addr.arpa. addRR ",RIGHT('NIDS DNS table'!$C$117,LEN('NIDS DNS table'!$C$117)-FIND(".",'NIDS DNS table'!$C$117,FIND(".",'NIDS DNS table'!$C$117,FIND(".",'NIDS DNS table'!$C$117)+1)+1))," PTR ",'NIDS DNS table'!$B$116,".")</f>
        <v>zone 123.10.10.in-addr.arpa. addRR 11 PTR oms-bMAIN_STEMS.name.cisco.com.</v>
      </c>
    </row>
    <row r="122" customFormat="false" ht="13.5" hidden="false" customHeight="false" outlineLevel="0" collapsed="false">
      <c r="A122" s="145"/>
    </row>
    <row r="123" customFormat="false" ht="13.5" hidden="false" customHeight="false" outlineLevel="0" collapsed="false">
      <c r="A123" s="145" t="s">
        <v>558</v>
      </c>
    </row>
    <row r="124" customFormat="false" ht="13.5" hidden="false" customHeight="false" outlineLevel="0" collapsed="false">
      <c r="A124" s="145" t="s">
        <v>561</v>
      </c>
    </row>
    <row r="125" customFormat="false" ht="13.5" hidden="false" customHeight="false" outlineLevel="0" collapsed="false">
      <c r="A125" s="145" t="s">
        <v>558</v>
      </c>
    </row>
  </sheetData>
  <sheetProtection sheet="true" objects="true" scenarios="true"/>
  <printOptions headings="false" gridLines="false" gridLinesSet="true" horizontalCentered="false" verticalCentered="false"/>
  <pageMargins left="0.747916666666667" right="0.747916666666667" top="0.740277777777778" bottom="0.579861111111111"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Cisco Systems, Inc. Confidential&amp;C&amp;A&amp;R&amp;D   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4" activeCellId="0" sqref="A94"/>
    </sheetView>
  </sheetViews>
  <sheetFormatPr defaultColWidth="9.13671875" defaultRowHeight="12.75" zeroHeight="false" outlineLevelRow="0" outlineLevelCol="0"/>
  <cols>
    <col collapsed="false" customWidth="true" hidden="false" outlineLevel="0" max="1" min="1" style="119" width="98.84"/>
    <col collapsed="false" customWidth="false" hidden="true" outlineLevel="0" max="257" min="2" style="119" width="9.14"/>
  </cols>
  <sheetData>
    <row r="1" customFormat="false" ht="13.5" hidden="false" customHeight="false" outlineLevel="0" collapsed="false">
      <c r="A1" s="145" t="s">
        <v>563</v>
      </c>
      <c r="B1" s="119" t="n">
        <f aca="false">LEN('NIDS Data Entry + Netwk tables'!C11)+LEN('NIDS Data Entry + Netwk tables'!C30)+10+5</f>
        <v>36</v>
      </c>
    </row>
    <row r="2" customFormat="false" ht="13.5" hidden="false" customHeight="false" outlineLevel="0" collapsed="false">
      <c r="A2" s="145" t="s">
        <v>564</v>
      </c>
    </row>
    <row r="3" customFormat="false" ht="13.5" hidden="false" customHeight="false" outlineLevel="0" collapsed="false">
      <c r="A3" s="145" t="str">
        <f aca="false">CONCATENATE(";## Forward DNS BIND file for BTS Installation:  ",'NIDS Data Entry + Netwk tables'!C11)</f>
        <v>;## Forward DNS BIND file for BTS Installation:  MAIN_ST</v>
      </c>
    </row>
    <row r="4" customFormat="false" ht="13.5" hidden="false" customHeight="false" outlineLevel="0" collapsed="false">
      <c r="A4" s="145" t="s">
        <v>564</v>
      </c>
    </row>
    <row r="5" customFormat="false" ht="13.5" hidden="false" customHeight="false" outlineLevel="0" collapsed="false">
      <c r="A5" s="145" t="s">
        <v>563</v>
      </c>
    </row>
    <row r="6" customFormat="false" ht="13.5" hidden="false" customHeight="false" outlineLevel="0" collapsed="false">
      <c r="A6" s="145" t="s">
        <v>565</v>
      </c>
    </row>
    <row r="7" customFormat="false" ht="13.5" hidden="false" customHeight="false" outlineLevel="0" collapsed="false">
      <c r="A7" s="145" t="str">
        <f aca="false">CONCATENATE("@       IN      SOA     ",'NIDS Data Entry + Netwk tables'!$C$14,".",'NIDS Data Entry + Netwk tables'!$C$30,".   support.",'NIDS Data Entry + Netwk tables'!$C$30,".  (")</f>
        <v>@       IN      SOA     ns1.name.cisco.com.   support.name.cisco.com.  (</v>
      </c>
    </row>
    <row r="8" customFormat="false" ht="13.5" hidden="false" customHeight="false" outlineLevel="0" collapsed="false">
      <c r="A8" s="145" t="str">
        <f aca="true">CONCATENATE("                                ",YEAR(TODAY()),IF(LEN(MONTH(TODAY()))=1,"0",""),MONTH(TODAY()),IF(LEN(DAY(TODAY()))=1,"0",""),DAY(TODAY()),"01       ; Serial number")</f>
        <v>                                2026072901       ; Serial number</v>
      </c>
    </row>
    <row r="9" customFormat="false" ht="13.5" hidden="false" customHeight="false" outlineLevel="0" collapsed="false">
      <c r="A9" s="145" t="s">
        <v>566</v>
      </c>
    </row>
    <row r="10" customFormat="false" ht="13.5" hidden="false" customHeight="false" outlineLevel="0" collapsed="false">
      <c r="A10" s="145" t="s">
        <v>567</v>
      </c>
    </row>
    <row r="11" customFormat="false" ht="13.5" hidden="false" customHeight="false" outlineLevel="0" collapsed="false">
      <c r="A11" s="145" t="s">
        <v>568</v>
      </c>
    </row>
    <row r="12" customFormat="false" ht="13.5" hidden="false" customHeight="false" outlineLevel="0" collapsed="false">
      <c r="A12" s="145" t="s">
        <v>569</v>
      </c>
    </row>
    <row r="13" customFormat="false" ht="13.5" hidden="false" customHeight="false" outlineLevel="0" collapsed="false">
      <c r="A13" s="145"/>
    </row>
    <row r="14" customFormat="false" ht="13.5" hidden="false" customHeight="false" outlineLevel="0" collapsed="false">
      <c r="A14" s="145" t="s">
        <v>563</v>
      </c>
    </row>
    <row r="15" customFormat="false" ht="13.5" hidden="false" customHeight="false" outlineLevel="0" collapsed="false">
      <c r="A15" s="145" t="s">
        <v>570</v>
      </c>
    </row>
    <row r="16" customFormat="false" ht="13.5" hidden="false" customHeight="false" outlineLevel="0" collapsed="false">
      <c r="A16" s="145" t="s">
        <v>563</v>
      </c>
    </row>
    <row r="17" customFormat="false" ht="13.5" hidden="false" customHeight="false" outlineLevel="0" collapsed="false">
      <c r="A17" s="145"/>
    </row>
    <row r="18" customFormat="false" ht="13.5" hidden="false" customHeight="false" outlineLevel="0" collapsed="false">
      <c r="A18" s="145" t="str">
        <f aca="false">CONCATENATE("        IN      NS      ",'NIDS Data Entry + Netwk tables'!$C$14,".",'NIDS Data Entry + Netwk tables'!$C$30,".")</f>
        <v>        IN      NS      ns1.name.cisco.com.</v>
      </c>
    </row>
    <row r="19" customFormat="false" ht="13.5" hidden="false" customHeight="false" outlineLevel="0" collapsed="false">
      <c r="A19" s="145" t="str">
        <f aca="false">CONCATENATE("        IN      NS      ",'NIDS Data Entry + Netwk tables'!$C$16,".",'NIDS Data Entry + Netwk tables'!$C$30,".")</f>
        <v>        IN      NS      ns2.name.cisco.com.</v>
      </c>
    </row>
    <row r="20" customFormat="false" ht="12.75" hidden="false" customHeight="false" outlineLevel="0" collapsed="false">
      <c r="A20" s="151"/>
    </row>
    <row r="21" customFormat="false" ht="13.5" hidden="false" customHeight="false" outlineLevel="0" collapsed="false">
      <c r="A21" s="145" t="str">
        <f aca="false">CONCATENATE("localhost",REPT(" ",$B$1-9),"IN    A    127.0.0.1")</f>
        <v>localhost                           IN    A    127.0.0.1</v>
      </c>
    </row>
    <row r="22" customFormat="false" ht="13.5" hidden="false" customHeight="false" outlineLevel="0" collapsed="false">
      <c r="A22" s="145"/>
    </row>
    <row r="23" customFormat="false" ht="13.5" hidden="false" customHeight="false" outlineLevel="0" collapsed="false">
      <c r="A23" s="145" t="str">
        <f aca="false">CONCATENATE('NIDS Data Entry + Netwk tables'!$C$14,REPT(" ",$B$1-LEN('NIDS Data Entry + Netwk tables'!$C$14)),"IN    A    ",'NIDS Data Entry + Netwk tables'!$C$15)</f>
        <v>ns1                                 IN    A    10.89.123.1</v>
      </c>
    </row>
    <row r="24" customFormat="false" ht="13.5" hidden="false" customHeight="false" outlineLevel="0" collapsed="false">
      <c r="A24" s="145" t="str">
        <f aca="false">CONCATENATE('NIDS Data Entry + Netwk tables'!$C$16,REPT(" ",$B$1-LEN('NIDS Data Entry + Netwk tables'!$C$16)),"IN    A    ",'NIDS Data Entry + Netwk tables'!$C$17)</f>
        <v>ns2                                 IN    A    10.89.124.1</v>
      </c>
    </row>
    <row r="25" customFormat="false" ht="13.5" hidden="false" customHeight="false" outlineLevel="0" collapsed="false">
      <c r="A25" s="145"/>
    </row>
    <row r="26" customFormat="false" ht="13.5" hidden="false" customHeight="false" outlineLevel="0" collapsed="false">
      <c r="A26" s="145" t="s">
        <v>563</v>
      </c>
    </row>
    <row r="27" customFormat="false" ht="13.5" hidden="false" customHeight="false" outlineLevel="0" collapsed="false">
      <c r="A27" s="145" t="s">
        <v>571</v>
      </c>
    </row>
    <row r="28" customFormat="false" ht="13.5" hidden="false" customHeight="false" outlineLevel="0" collapsed="false">
      <c r="A28" s="145" t="s">
        <v>563</v>
      </c>
    </row>
    <row r="29" customFormat="false" ht="13.5" hidden="false" customHeight="false" outlineLevel="0" collapsed="false">
      <c r="A29" s="145"/>
    </row>
    <row r="30" customFormat="false" ht="13.5" hidden="false" customHeight="false" outlineLevel="0" collapsed="false">
      <c r="A30" s="145" t="str">
        <f aca="false">CONCATENATE('NIDS DNS table'!$B$8,".",REPT(" ",$B$1-LEN('NIDS DNS table'!$B$8)),"IN    A    ",'NIDS DNS table'!$C$8)</f>
        <v>priems.name.cisco.com.               IN    A    10.89.223.10</v>
      </c>
    </row>
    <row r="31" customFormat="false" ht="13.5" hidden="false" customHeight="false" outlineLevel="0" collapsed="false">
      <c r="A31" s="145" t="str">
        <f aca="false">CONCATENATE(REPT(" ",$B$1+1),"IN    A    ",'NIDS DNS table'!$C$9)</f>
        <v>                                     IN    A    10.89.224.10</v>
      </c>
    </row>
    <row r="32" customFormat="false" ht="13.5" hidden="false" customHeight="false" outlineLevel="0" collapsed="false">
      <c r="A32" s="145" t="str">
        <f aca="false">CONCATENATE('NIDS DNS table'!$B$10,".",REPT(" ",$B$1-LEN('NIDS DNS table'!$B$10)),"IN    A    ",'NIDS DNS table'!$C$10)</f>
        <v>secems.name.cisco.com.               IN    A    10.89.223.11</v>
      </c>
    </row>
    <row r="33" customFormat="false" ht="13.5" hidden="false" customHeight="false" outlineLevel="0" collapsed="false">
      <c r="A33" s="145" t="str">
        <f aca="false">CONCATENATE(REPT(" ",$B$1+1),"IN    A    ",'NIDS DNS table'!$C$11)</f>
        <v>                                     IN    A    10.89.224.11</v>
      </c>
    </row>
    <row r="34" customFormat="false" ht="13.5" hidden="false" customHeight="false" outlineLevel="0" collapsed="false">
      <c r="A34" s="145" t="str">
        <f aca="false">CONCATENATE('NIDS DNS table'!$B$12,".",REPT(" ",$B$1-LEN('NIDS DNS table'!$B$12)),"IN    A    ",'NIDS DNS table'!$C$12)</f>
        <v>prica.name.cisco.com.                IN    A    10.89.223.12</v>
      </c>
    </row>
    <row r="35" customFormat="false" ht="13.5" hidden="false" customHeight="false" outlineLevel="0" collapsed="false">
      <c r="A35" s="145" t="str">
        <f aca="false">CONCATENATE(REPT(" ",$B$1+1),"IN    A    ",'NIDS DNS table'!$C$13)</f>
        <v>                                     IN    A    10.89.224.12</v>
      </c>
    </row>
    <row r="36" customFormat="false" ht="13.5" hidden="false" customHeight="false" outlineLevel="0" collapsed="false">
      <c r="A36" s="145" t="str">
        <f aca="false">CONCATENATE('NIDS DNS table'!$B$14,".",REPT(" ",$B$1-LEN('NIDS DNS table'!$B$14)),"IN    A    ",'NIDS DNS table'!$C$14)</f>
        <v>secca.name.cisco.com.                IN    A    10.89.223.13</v>
      </c>
    </row>
    <row r="37" customFormat="false" ht="13.5" hidden="false" customHeight="false" outlineLevel="0" collapsed="false">
      <c r="A37" s="145" t="str">
        <f aca="false">CONCATENATE(REPT(" ",$B$1+1),"IN    A    ",'NIDS DNS table'!$C$15)</f>
        <v>                                     IN    A    10.89.224.13</v>
      </c>
    </row>
    <row r="38" customFormat="false" ht="13.5" hidden="false" customHeight="false" outlineLevel="0" collapsed="false">
      <c r="A38" s="145"/>
    </row>
    <row r="39" customFormat="false" ht="13.5" hidden="false" customHeight="false" outlineLevel="0" collapsed="false">
      <c r="A39" s="145" t="s">
        <v>563</v>
      </c>
    </row>
    <row r="40" customFormat="false" ht="13.5" hidden="false" customHeight="false" outlineLevel="0" collapsed="false">
      <c r="A40" s="145" t="s">
        <v>572</v>
      </c>
    </row>
    <row r="41" customFormat="false" ht="13.5" hidden="false" customHeight="false" outlineLevel="0" collapsed="false">
      <c r="A41" s="145" t="s">
        <v>563</v>
      </c>
    </row>
    <row r="42" customFormat="false" ht="13.5" hidden="false" customHeight="false" outlineLevel="0" collapsed="false">
      <c r="A42" s="145"/>
    </row>
    <row r="43" customFormat="false" ht="13.5" hidden="false" customHeight="false" outlineLevel="0" collapsed="false">
      <c r="A43" s="145" t="str">
        <f aca="false">CONCATENATE('NIDS DNS table'!$B$16,".",REPT(" ",$B$1-LEN('NIDS DNS table'!$B$16)),"IN    A    ",'NIDS DNS table'!$C$16)</f>
        <v>broker-MAIN_ST.name.cisco.com.       IN    A    10.89.225.254</v>
      </c>
    </row>
    <row r="44" customFormat="false" ht="13.5" hidden="false" customHeight="false" outlineLevel="0" collapsed="false">
      <c r="A44" s="145" t="str">
        <f aca="false">CONCATENATE(REPT(" ",$B$1+1),"IN    A    ",'NIDS DNS table'!$C$17)</f>
        <v>                                     IN    A    10.89.226.254</v>
      </c>
    </row>
    <row r="45" customFormat="false" ht="13.5" hidden="false" customHeight="false" outlineLevel="0" collapsed="false">
      <c r="A45" s="145" t="str">
        <f aca="false">CONCATENATE('NIDS DNS table'!$B$18,".",REPT(" ",$B$1-LEN('NIDS DNS table'!$B$18)),"IN    A    ",'NIDS DNS table'!$C$18)</f>
        <v>brokerems-MAIN_ST.name.cisco.com.    IN    A    10.89.223.254</v>
      </c>
    </row>
    <row r="46" customFormat="false" ht="13.5" hidden="false" customHeight="false" outlineLevel="0" collapsed="false">
      <c r="A46" s="145" t="str">
        <f aca="false">CONCATENATE(REPT(" ",$B$1+1),"IN    A    ",'NIDS DNS table'!$C$19)</f>
        <v>                                     IN    A    10.89.224.254</v>
      </c>
    </row>
    <row r="47" customFormat="false" ht="13.5" hidden="false" customHeight="false" outlineLevel="0" collapsed="false">
      <c r="A47" s="145"/>
    </row>
    <row r="48" customFormat="false" ht="13.5" hidden="false" customHeight="false" outlineLevel="0" collapsed="false">
      <c r="A48" s="145" t="s">
        <v>563</v>
      </c>
    </row>
    <row r="49" customFormat="false" ht="13.5" hidden="false" customHeight="false" outlineLevel="0" collapsed="false">
      <c r="A49" s="145" t="s">
        <v>573</v>
      </c>
    </row>
    <row r="50" customFormat="false" ht="13.5" hidden="false" customHeight="false" outlineLevel="0" collapsed="false">
      <c r="A50" s="145" t="s">
        <v>563</v>
      </c>
    </row>
    <row r="51" customFormat="false" ht="13.5" hidden="false" customHeight="false" outlineLevel="0" collapsed="false">
      <c r="A51" s="145"/>
    </row>
    <row r="52" customFormat="false" ht="13.5" hidden="false" customHeight="false" outlineLevel="0" collapsed="false">
      <c r="A52" s="145" t="str">
        <f aca="false">CONCATENATE('NIDS DNS table'!$B$20,".",REPT(" ",$B$1-LEN('NIDS DNS table'!$B$20)),"IN    A    ",'NIDS DNS table'!$C$20)</f>
        <v>red-aMAIN_STCA.name.cisco.com.       IN    A    10.10.120.12</v>
      </c>
    </row>
    <row r="53" customFormat="false" ht="13.5" hidden="false" customHeight="false" outlineLevel="0" collapsed="false">
      <c r="A53" s="145" t="str">
        <f aca="false">CONCATENATE(REPT(" ",$B$1+1),"IN    A    ",'NIDS DNS table'!$C$21)</f>
        <v>                                     IN    A    10.10.121.12</v>
      </c>
    </row>
    <row r="54" customFormat="false" ht="13.5" hidden="false" customHeight="false" outlineLevel="0" collapsed="false">
      <c r="A54" s="145" t="str">
        <f aca="false">CONCATENATE('NIDS DNS table'!$B$22,".",REPT(" ",$B$1-LEN('NIDS DNS table'!$B$22)),"IN    A    ",'NIDS DNS table'!$C$22)</f>
        <v>red-bMAIN_STCA.name.cisco.com.       IN    A    10.10.120.13</v>
      </c>
    </row>
    <row r="55" customFormat="false" ht="13.5" hidden="false" customHeight="false" outlineLevel="0" collapsed="false">
      <c r="A55" s="145" t="str">
        <f aca="false">CONCATENATE(REPT(" ",$B$1+1),"IN    A    ",'NIDS DNS table'!$C$23)</f>
        <v>                                     IN    A    10.10.121.13</v>
      </c>
    </row>
    <row r="56" customFormat="false" ht="13.5" hidden="false" customHeight="false" outlineLevel="0" collapsed="false">
      <c r="A56" s="145" t="str">
        <f aca="false">CONCATENATE('NIDS DNS table'!$B$24,".",REPT(" ",$B$1-LEN('NIDS DNS table'!$B$24)),"IN    A    ",'NIDS DNS table'!$C$24)</f>
        <v>red-aMAIN_STAIN.name.cisco.com.      IN    A    10.10.120.12</v>
      </c>
    </row>
    <row r="57" customFormat="false" ht="13.5" hidden="false" customHeight="false" outlineLevel="0" collapsed="false">
      <c r="A57" s="145" t="str">
        <f aca="false">CONCATENATE(REPT(" ",$B$1+1),"IN    A    ",'NIDS DNS table'!$C$25)</f>
        <v>                                     IN    A    10.10.121.12</v>
      </c>
    </row>
    <row r="58" customFormat="false" ht="13.5" hidden="false" customHeight="false" outlineLevel="0" collapsed="false">
      <c r="A58" s="145" t="str">
        <f aca="false">CONCATENATE('NIDS DNS table'!$B$26,".",REPT(" ",$B$1-LEN('NIDS DNS table'!$B$26)),"IN    A    ",'NIDS DNS table'!$C$26)</f>
        <v>red-bMAIN_STAIN.name.cisco.com.      IN    A    10.10.120.13</v>
      </c>
    </row>
    <row r="59" customFormat="false" ht="13.5" hidden="false" customHeight="false" outlineLevel="0" collapsed="false">
      <c r="A59" s="145" t="str">
        <f aca="false">CONCATENATE(REPT(" ",$B$1+1),"IN    A    ",'NIDS DNS table'!$C$27)</f>
        <v>                                     IN    A    10.10.121.13</v>
      </c>
    </row>
    <row r="60" customFormat="false" ht="13.5" hidden="false" customHeight="false" outlineLevel="0" collapsed="false">
      <c r="A60" s="145" t="str">
        <f aca="false">CONCATENATE('NIDS DNS table'!$B$28,".",REPT(" ",$B$1-LEN('NIDS DNS table'!$B$28)),"IN    A    ",'NIDS DNS table'!$C$28)</f>
        <v>red-aMAIN_STPTC.name.cisco.com.      IN    A    10.10.120.12</v>
      </c>
    </row>
    <row r="61" customFormat="false" ht="13.5" hidden="false" customHeight="false" outlineLevel="0" collapsed="false">
      <c r="A61" s="145" t="str">
        <f aca="false">CONCATENATE(REPT(" ",$B$1+1),"IN    A    ",'NIDS DNS table'!$C$29)</f>
        <v>                                     IN    A    10.10.121.12</v>
      </c>
    </row>
    <row r="62" customFormat="false" ht="13.5" hidden="false" customHeight="false" outlineLevel="0" collapsed="false">
      <c r="A62" s="145" t="str">
        <f aca="false">CONCATENATE('NIDS DNS table'!$B$30,".",REPT(" ",$B$1-LEN('NIDS DNS table'!$B$30)),"IN    A    ",'NIDS DNS table'!$C$30)</f>
        <v>red-bMAIN_STPTC.name.cisco.com.      IN    A    10.10.120.13</v>
      </c>
    </row>
    <row r="63" customFormat="false" ht="13.5" hidden="false" customHeight="false" outlineLevel="0" collapsed="false">
      <c r="A63" s="145" t="str">
        <f aca="false">CONCATENATE(REPT(" ",$B$1+1),"IN    A    ",'NIDS DNS table'!$C$31)</f>
        <v>                                     IN    A    10.10.121.13</v>
      </c>
    </row>
    <row r="64" customFormat="false" ht="13.5" hidden="false" customHeight="false" outlineLevel="0" collapsed="false">
      <c r="A64" s="145" t="str">
        <f aca="false">CONCATENATE('NIDS DNS table'!$B$32,".",REPT(" ",$B$1-LEN('NIDS DNS table'!$B$32)),"IN    A    ",'NIDS DNS table'!$C$32)</f>
        <v>red-aMAIN_STEMS.name.cisco.com.      IN    A    10.10.122.10</v>
      </c>
    </row>
    <row r="65" customFormat="false" ht="13.5" hidden="false" customHeight="false" outlineLevel="0" collapsed="false">
      <c r="A65" s="145" t="str">
        <f aca="false">CONCATENATE(REPT(" ",$B$1+1),"IN    A    ",'NIDS DNS table'!$C$33)</f>
        <v>                                     IN    A    10.10.123.10</v>
      </c>
    </row>
    <row r="66" customFormat="false" ht="13.5" hidden="false" customHeight="false" outlineLevel="0" collapsed="false">
      <c r="A66" s="145" t="str">
        <f aca="false">CONCATENATE('NIDS DNS table'!$B$34,".",REPT(" ",$B$1-LEN('NIDS DNS table'!$B$34)),"IN    A    ",'NIDS DNS table'!$C$34)</f>
        <v>red-bMAIN_STEMS.name.cisco.com.      IN    A    10.10.122.11</v>
      </c>
    </row>
    <row r="67" customFormat="false" ht="13.5" hidden="false" customHeight="false" outlineLevel="0" collapsed="false">
      <c r="A67" s="145" t="str">
        <f aca="false">CONCATENATE(REPT(" ",$B$1+1),"IN    A    ",'NIDS DNS table'!$C$35)</f>
        <v>                                     IN    A    10.10.123.11</v>
      </c>
    </row>
    <row r="68" customFormat="false" ht="13.5" hidden="false" customHeight="false" outlineLevel="0" collapsed="false">
      <c r="A68" s="145" t="str">
        <f aca="false">CONCATENATE('NIDS DNS table'!$B$36,".",REPT(" ",$B$1-LEN('NIDS DNS table'!$B$36)),"IN    A    ",'NIDS DNS table'!$C$36)</f>
        <v>blg-aMAIN_STEMS.name.cisco.com.      IN    A    10.10.122.10</v>
      </c>
    </row>
    <row r="69" customFormat="false" ht="13.5" hidden="false" customHeight="false" outlineLevel="0" collapsed="false">
      <c r="A69" s="145" t="str">
        <f aca="false">CONCATENATE(REPT(" ",$B$1+1),"IN    A    ",'NIDS DNS table'!$C$37)</f>
        <v>                                     IN    A    10.10.123.10</v>
      </c>
    </row>
    <row r="70" customFormat="false" ht="13.5" hidden="false" customHeight="false" outlineLevel="0" collapsed="false">
      <c r="A70" s="145" t="str">
        <f aca="false">CONCATENATE('NIDS DNS table'!$B$38,".",REPT(" ",$B$1-LEN('NIDS DNS table'!$B$38)),"IN    A    ",'NIDS DNS table'!$C$38)</f>
        <v>blg-bMAIN_STEMS.name.cisco.com.      IN    A    10.10.122.11</v>
      </c>
    </row>
    <row r="71" customFormat="false" ht="13.5" hidden="false" customHeight="false" outlineLevel="0" collapsed="false">
      <c r="A71" s="145" t="str">
        <f aca="false">CONCATENATE(REPT(" ",$B$1+1),"IN    A    ",'NIDS DNS table'!$C$39)</f>
        <v>                                     IN    A    10.10.123.11</v>
      </c>
    </row>
    <row r="72" customFormat="false" ht="13.5" hidden="false" customHeight="false" outlineLevel="0" collapsed="false">
      <c r="A72" s="145" t="str">
        <f aca="false">CONCATENATE('NIDS DNS table'!$B$40,".",REPT(" ",$B$1-LEN('NIDS DNS table'!$B$40)),"IN    A    ",'NIDS DNS table'!$C$40)</f>
        <v>blg-aMAIN_STCA.name.cisco.com.       IN    A    10.10.122.12</v>
      </c>
    </row>
    <row r="73" customFormat="false" ht="13.5" hidden="false" customHeight="false" outlineLevel="0" collapsed="false">
      <c r="A73" s="145" t="str">
        <f aca="false">CONCATENATE(REPT(" ",$B$1+1),"IN    A    ",'NIDS DNS table'!$C$41)</f>
        <v>                                     IN    A    10.10.123.12</v>
      </c>
    </row>
    <row r="74" customFormat="false" ht="13.5" hidden="false" customHeight="false" outlineLevel="0" collapsed="false">
      <c r="A74" s="145" t="str">
        <f aca="false">CONCATENATE('NIDS DNS table'!$B$42,".",REPT(" ",$B$1-LEN('NIDS DNS table'!$B$42)),"IN    A    ",'NIDS DNS table'!$C$42)</f>
        <v>blg-bMAIN_STCA.name.cisco.com.       IN    A    10.10.122.13</v>
      </c>
    </row>
    <row r="75" customFormat="false" ht="13.5" hidden="false" customHeight="false" outlineLevel="0" collapsed="false">
      <c r="A75" s="145" t="str">
        <f aca="false">CONCATENATE(REPT(" ",$B$1+1),"IN    A    ",'NIDS DNS table'!$C$43)</f>
        <v>                                     IN    A    10.10.123.13</v>
      </c>
    </row>
    <row r="76" customFormat="false" ht="13.5" hidden="false" customHeight="false" outlineLevel="0" collapsed="false">
      <c r="A76" s="145" t="str">
        <f aca="false">CONCATENATE('NIDS DNS table'!$B$44,".",REPT(" ",$B$1-LEN('NIDS DNS table'!$B$44)),"IN    A    ",'NIDS DNS table'!$C$44)</f>
        <v>sia-MAIN_STCA.name.cisco.com.        IN    A    10.89.225.12</v>
      </c>
    </row>
    <row r="77" customFormat="false" ht="13.5" hidden="false" customHeight="false" outlineLevel="0" collapsed="false">
      <c r="A77" s="145" t="str">
        <f aca="false">CONCATENATE(REPT(" ",$B$1+1),"IN    A    ",'NIDS DNS table'!$C$45)</f>
        <v>                                     IN    A    10.89.226.12</v>
      </c>
    </row>
    <row r="78" customFormat="false" ht="13.5" hidden="false" customHeight="false" outlineLevel="0" collapsed="false">
      <c r="A78" s="145" t="str">
        <f aca="false">CONCATENATE(REPT(" ",$B$1+1),"IN    A    ",'NIDS DNS table'!$C$46)</f>
        <v>                                     IN    A    10.89.225.13</v>
      </c>
    </row>
    <row r="79" customFormat="false" ht="13.5" hidden="false" customHeight="false" outlineLevel="0" collapsed="false">
      <c r="A79" s="145" t="str">
        <f aca="false">CONCATENATE(REPT(" ",$B$1+1),"IN    A    ",'NIDS DNS table'!$C$47)</f>
        <v>                                     IN    A    10.89.226.13</v>
      </c>
    </row>
    <row r="80" customFormat="false" ht="13.5" hidden="false" customHeight="false" outlineLevel="0" collapsed="false">
      <c r="A80" s="145" t="str">
        <f aca="false">CONCATENATE('NIDS DNS table'!$B$48,".",REPT(" ",$B$1-LEN('NIDS DNS table'!$B$48)),"IN    A    ",'NIDS DNS table'!$C$48)</f>
        <v>mgcp-MAIN_STCA146.name.cisco.com.    IN    A    10.89.225.14</v>
      </c>
    </row>
    <row r="81" customFormat="false" ht="13.5" hidden="false" customHeight="false" outlineLevel="0" collapsed="false">
      <c r="A81" s="145" t="str">
        <f aca="false">CONCATENATE(REPT(" ",$B$1+1),"IN    A    ",'NIDS DNS table'!$C$49)</f>
        <v>                                     IN    A    10.89.226.14</v>
      </c>
    </row>
    <row r="82" customFormat="false" ht="13.5" hidden="false" customHeight="false" outlineLevel="0" collapsed="false">
      <c r="A82" s="145" t="str">
        <f aca="false">CONCATENATE('NIDS DNS table'!$B$50,".",REPT(" ",$B$1-LEN('NIDS DNS table'!$B$50)),"IN    A    ",'NIDS DNS table'!$C$50)</f>
        <v>crit-aMAIN_STCA.name.cisco.com.      IN    A    10.89.225.12</v>
      </c>
    </row>
    <row r="83" customFormat="false" ht="13.5" hidden="false" customHeight="false" outlineLevel="0" collapsed="false">
      <c r="A83" s="145" t="str">
        <f aca="false">CONCATENATE(REPT(" ",$B$1+1),"IN    A    ",'NIDS DNS table'!$C$51)</f>
        <v>                                     IN    A    10.89.226.12</v>
      </c>
    </row>
    <row r="84" customFormat="false" ht="13.5" hidden="false" customHeight="false" outlineLevel="0" collapsed="false">
      <c r="A84" s="145" t="str">
        <f aca="false">CONCATENATE('NIDS DNS table'!$B$52,".",REPT(" ",$B$1-LEN('NIDS DNS table'!$B$52)),"IN    A    ",'NIDS DNS table'!$C$52)</f>
        <v>crit-bMAIN_STCA.name.cisco.com.      IN    A    10.89.225.13</v>
      </c>
    </row>
    <row r="85" customFormat="false" ht="13.5" hidden="false" customHeight="false" outlineLevel="0" collapsed="false">
      <c r="A85" s="145" t="str">
        <f aca="false">CONCATENATE(REPT(" ",$B$1+1),"IN    A    ",'NIDS DNS table'!$C$53)</f>
        <v>                                     IN    A    10.89.226.13</v>
      </c>
    </row>
    <row r="86" customFormat="false" ht="13.5" hidden="false" customHeight="false" outlineLevel="0" collapsed="false">
      <c r="A86" s="145" t="str">
        <f aca="false">CONCATENATE('NIDS DNS table'!$B$54,".",REPT(" ",$B$1-LEN('NIDS DNS table'!$B$54)),"IN    A    ",'NIDS DNS table'!$C$54)</f>
        <v>sia-MAIN_STCA.name.cisco.com.        IN    A    10.89.225.12</v>
      </c>
    </row>
    <row r="87" customFormat="false" ht="13.5" hidden="false" customHeight="false" outlineLevel="0" collapsed="false">
      <c r="A87" s="145" t="str">
        <f aca="false">CONCATENATE(REPT(" ",$B$1+1),"IN    A    ",'NIDS DNS table'!$C$55)</f>
        <v>                                     IN    A    10.89.226.12</v>
      </c>
    </row>
    <row r="88" customFormat="false" ht="13.5" hidden="false" customHeight="false" outlineLevel="0" collapsed="false">
      <c r="A88" s="145" t="str">
        <f aca="false">CONCATENATE(REPT(" ",$B$1+1),"IN    A    ",'NIDS DNS table'!$C$56)</f>
        <v>                                     IN    A    10.89.225.13</v>
      </c>
    </row>
    <row r="89" customFormat="false" ht="13.5" hidden="false" customHeight="false" outlineLevel="0" collapsed="false">
      <c r="A89" s="145" t="str">
        <f aca="false">CONCATENATE(REPT(" ",$B$1+1),"IN    A    ",'NIDS DNS table'!$C$57)</f>
        <v>                                     IN    A    10.89.226.13</v>
      </c>
    </row>
    <row r="90" customFormat="false" ht="13.5" hidden="false" customHeight="false" outlineLevel="0" collapsed="false">
      <c r="A90" s="145" t="str">
        <f aca="false">CONCATENATE('NIDS DNS table'!$B$58,".",REPT(" ",$B$1-LEN('NIDS DNS table'!$B$58)),"IN    A    ",'NIDS DNS table'!$C$58)</f>
        <v>sia-MAIN_STCA146.name.cisco.com.     IN    A    10.89.225.16</v>
      </c>
    </row>
    <row r="91" customFormat="false" ht="13.5" hidden="false" customHeight="false" outlineLevel="0" collapsed="false">
      <c r="A91" s="145" t="str">
        <f aca="false">CONCATENATE(REPT(" ",$B$1+1),"IN    A    ",'NIDS DNS table'!$C$59)</f>
        <v>                                     IN    A    10.89.226.16</v>
      </c>
    </row>
    <row r="92" customFormat="false" ht="13.5" hidden="false" customHeight="false" outlineLevel="0" collapsed="false">
      <c r="A92" s="145" t="str">
        <f aca="false">IF('NIDS Data Entry + Netwk tables'!$C$46="y",CONCATENATE('NIDS DNS table'!$B$60,".",REPT(" ",$B$1-LEN('NIDS DNS table'!$B$60)),"IN    A    ",'NIDS DNS table'!$C$60),"")</f>
        <v>h3a-MAIN_STCA146.name.cisco.com.     IN    A    10.89.225.17</v>
      </c>
    </row>
    <row r="93" customFormat="false" ht="13.5" hidden="false" customHeight="false" outlineLevel="0" collapsed="false">
      <c r="A93" s="145" t="str">
        <f aca="false">IF('NIDS Data Entry + Netwk tables'!$C$46="y",CONCATENATE(REPT(" ",$B$1+1),"IN    A    ",'NIDS DNS table'!$C$61),"")</f>
        <v>                                     IN    A    10.89.226.17</v>
      </c>
    </row>
    <row r="94" customFormat="false" ht="13.5" hidden="false" customHeight="false" outlineLevel="0" collapsed="false">
      <c r="A94" s="145" t="str">
        <f aca="false">CONCATENATE('NIDS DNS table'!$B$62,".",REPT(" ",$B$1-LEN('NIDS DNS table'!$B$62)),"IN    A    ",'NIDS DNS table'!$C$62)</f>
        <v>sim-MAIN_STCA146.name.cisco.com.     IN    A    10.10.124.146</v>
      </c>
    </row>
    <row r="95" customFormat="false" ht="13.5" hidden="false" customHeight="false" outlineLevel="0" collapsed="false">
      <c r="A95" s="145" t="str">
        <f aca="false">CONCATENATE(REPT(" ",$B$1+1),"IN    A    ",'NIDS DNS table'!$C$63)</f>
        <v>                                     IN    A    10.10.125.146</v>
      </c>
    </row>
    <row r="96" customFormat="false" ht="13.5" hidden="false" customHeight="false" outlineLevel="0" collapsed="false">
      <c r="A96" s="145" t="str">
        <f aca="false">CONCATENATE('NIDS DNS table'!$B$64,".",REPT(" ",$B$1-LEN('NIDS DNS table'!$B$64)),"IN    A    ",'NIDS DNS table'!$C$64)</f>
        <v>anm-aMAIN_STCA.name.cisco.com.       IN    A    10.89.225.12</v>
      </c>
    </row>
    <row r="97" customFormat="false" ht="13.5" hidden="false" customHeight="false" outlineLevel="0" collapsed="false">
      <c r="A97" s="145" t="str">
        <f aca="false">CONCATENATE(REPT(" ",$B$1+1),"IN    A    ",'NIDS DNS table'!$C$65)</f>
        <v>                                     IN    A    10.89.226.12</v>
      </c>
    </row>
    <row r="98" customFormat="false" ht="13.5" hidden="false" customHeight="false" outlineLevel="0" collapsed="false">
      <c r="A98" s="145" t="str">
        <f aca="false">CONCATENATE('NIDS DNS table'!$B$66,".",REPT(" ",$B$1-LEN('NIDS DNS table'!$B$66)),"IN    A    ",'NIDS DNS table'!$C$66)</f>
        <v>anm-bMAIN_STCA.name.cisco.com.       IN    A    10.89.225.13</v>
      </c>
    </row>
    <row r="99" customFormat="false" ht="13.5" hidden="false" customHeight="false" outlineLevel="0" collapsed="false">
      <c r="A99" s="145" t="str">
        <f aca="false">CONCATENATE(REPT(" ",$B$1+1),"IN    A    ",'NIDS DNS table'!$C$67)</f>
        <v>                                     IN    A    10.89.226.13</v>
      </c>
    </row>
    <row r="100" customFormat="false" ht="13.5" hidden="false" customHeight="false" outlineLevel="0" collapsed="false">
      <c r="A100" s="145" t="str">
        <f aca="false">CONCATENATE('NIDS DNS table'!$B$68,".",REPT(" ",$B$1-LEN('NIDS DNS table'!$B$68)),"IN    A    ",'NIDS DNS table'!$C$68)</f>
        <v>sga-aMAIN_STCA.name.cisco.com.       IN    A    10.89.225.12</v>
      </c>
    </row>
    <row r="101" customFormat="false" ht="13.5" hidden="false" customHeight="false" outlineLevel="0" collapsed="false">
      <c r="A101" s="145" t="str">
        <f aca="false">CONCATENATE(REPT(" ",$B$1+1),"IN    A    ",'NIDS DNS table'!$C$69)</f>
        <v>                                     IN    A    10.89.226.12</v>
      </c>
    </row>
    <row r="102" customFormat="false" ht="13.5" hidden="false" customHeight="false" outlineLevel="0" collapsed="false">
      <c r="A102" s="145" t="str">
        <f aca="false">CONCATENATE('NIDS DNS table'!$B$70,".",REPT(" ",$B$1-LEN('NIDS DNS table'!$B$70)),"IN    A    ",'NIDS DNS table'!$C$70)</f>
        <v>sga-bMAIN_STCA.name.cisco.com.       IN    A    10.89.225.13</v>
      </c>
    </row>
    <row r="103" customFormat="false" ht="13.5" hidden="false" customHeight="false" outlineLevel="0" collapsed="false">
      <c r="A103" s="145" t="str">
        <f aca="false">CONCATENATE(REPT(" ",$B$1+1),"IN    A    ",'NIDS DNS table'!$C$71)</f>
        <v>                                     IN    A    10.89.226.13</v>
      </c>
    </row>
    <row r="104" customFormat="false" ht="13.5" hidden="false" customHeight="false" outlineLevel="0" collapsed="false">
      <c r="A104" s="145" t="str">
        <f aca="false">CONCATENATE('NIDS DNS table'!$B$72,".",REPT(" ",$B$1-LEN('NIDS DNS table'!$B$72)),"IN    A    ",'NIDS DNS table'!$C$72)</f>
        <v>bsm-a1MAIN_STCA.name.cisco.com.      IN    A    10.89.225.12</v>
      </c>
    </row>
    <row r="105" customFormat="false" ht="13.5" hidden="false" customHeight="false" outlineLevel="0" collapsed="false">
      <c r="A105" s="145" t="str">
        <f aca="false">CONCATENATE('NIDS DNS table'!$B$73,".",REPT(" ",$B$1-LEN('NIDS DNS table'!$B$73)),"IN    A    ",'NIDS DNS table'!$C$73)</f>
        <v>bsm-a2MAIN_STCA.name.cisco.com.      IN    A    10.89.226.12</v>
      </c>
    </row>
    <row r="106" customFormat="false" ht="13.5" hidden="false" customHeight="false" outlineLevel="0" collapsed="false">
      <c r="A106" s="145" t="str">
        <f aca="false">CONCATENATE('NIDS DNS table'!$B$74,".",REPT(" ",$B$1-LEN('NIDS DNS table'!$B$74)),"IN    A    ",'NIDS DNS table'!$C$74)</f>
        <v>bsm-b1MAIN_STCA.name.cisco.com.      IN    A    10.89.225.13</v>
      </c>
    </row>
    <row r="107" customFormat="false" ht="13.5" hidden="false" customHeight="false" outlineLevel="0" collapsed="false">
      <c r="A107" s="145" t="str">
        <f aca="false">CONCATENATE('NIDS DNS table'!$B$75,".",REPT(" ",$B$1-LEN('NIDS DNS table'!$B$75)),"IN    A    ",'NIDS DNS table'!$C$75)</f>
        <v>bsm-b2MAIN_STCA.name.cisco.com.      IN    A    10.89.226.13</v>
      </c>
    </row>
    <row r="108" customFormat="false" ht="13.5" hidden="false" customHeight="false" outlineLevel="0" collapsed="false">
      <c r="A108" s="145" t="str">
        <f aca="false">CONCATENATE('NIDS DNS table'!$B$76,".",REPT(" ",$B$1-LEN('NIDS DNS table'!$B$76)),"IN    A    ",'NIDS DNS table'!$C$76)</f>
        <v>asm-MAIN_STAIN205.name.cisco.com.    IN    A    10.10.124.205</v>
      </c>
    </row>
    <row r="109" customFormat="false" ht="13.5" hidden="false" customHeight="false" outlineLevel="0" collapsed="false">
      <c r="A109" s="145" t="str">
        <f aca="false">CONCATENATE(REPT(" ",$B$1+1),"IN    A    ",'NIDS DNS table'!$C$77)</f>
        <v>                                     IN    A    10.10.125.205</v>
      </c>
    </row>
    <row r="110" customFormat="false" ht="13.5" hidden="false" customHeight="false" outlineLevel="0" collapsed="false">
      <c r="A110" s="145" t="str">
        <f aca="false">CONCATENATE('NIDS DNS table'!$B$78,".",REPT(" ",$B$1-LEN('NIDS DNS table'!$B$78)),"IN    A    ",'NIDS DNS table'!$C$78)</f>
        <v>crit-aMAIN_STAIN.name.cisco.com.     IN    A    10.89.225.12</v>
      </c>
    </row>
    <row r="111" customFormat="false" ht="13.5" hidden="false" customHeight="false" outlineLevel="0" collapsed="false">
      <c r="A111" s="145" t="str">
        <f aca="false">CONCATENATE(REPT(" ",$B$1+1),"IN    A    ",'NIDS DNS table'!$C$79)</f>
        <v>                                     IN    A    10.89.226.12</v>
      </c>
    </row>
    <row r="112" customFormat="false" ht="13.5" hidden="false" customHeight="false" outlineLevel="0" collapsed="false">
      <c r="A112" s="145" t="str">
        <f aca="false">CONCATENATE('NIDS DNS table'!$B$80,".",REPT(" ",$B$1-LEN('NIDS DNS table'!$B$80)),"IN    A    ",'NIDS DNS table'!$C$80)</f>
        <v>crit-bMAIN_STAIN.name.cisco.com.     IN    A    10.89.225.13</v>
      </c>
    </row>
    <row r="113" customFormat="false" ht="13.5" hidden="false" customHeight="false" outlineLevel="0" collapsed="false">
      <c r="A113" s="145" t="str">
        <f aca="false">CONCATENATE(REPT(" ",$B$1+1),"IN    A    ",'NIDS DNS table'!$C$81)</f>
        <v>                                     IN    A    10.89.226.13</v>
      </c>
    </row>
    <row r="114" customFormat="false" ht="13.5" hidden="false" customHeight="false" outlineLevel="0" collapsed="false">
      <c r="A114" s="145" t="str">
        <f aca="false">CONCATENATE('NIDS DNS table'!$B$82,".",REPT(" ",$B$1-LEN('NIDS DNS table'!$B$82)),"IN    A    ",'NIDS DNS table'!$C$82)</f>
        <v>sgw-aMAIN_STAIN.name.cisco.com.      IN    A    10.89.225.12</v>
      </c>
    </row>
    <row r="115" customFormat="false" ht="13.5" hidden="false" customHeight="false" outlineLevel="0" collapsed="false">
      <c r="A115" s="145" t="str">
        <f aca="false">CONCATENATE(REPT(" ",$B$1+1),"IN    A    ",'NIDS DNS table'!$C$83)</f>
        <v>                                     IN    A    10.89.226.12</v>
      </c>
    </row>
    <row r="116" customFormat="false" ht="13.5" hidden="false" customHeight="false" outlineLevel="0" collapsed="false">
      <c r="A116" s="145" t="str">
        <f aca="false">CONCATENATE('NIDS DNS table'!$B$84,".",REPT(" ",$B$1-LEN('NIDS DNS table'!$B$84)),"IN    A    ",'NIDS DNS table'!$C$84)</f>
        <v>sgw-bMAIN_STAIN.name.cisco.com.      IN    A    10.89.225.13</v>
      </c>
    </row>
    <row r="117" customFormat="false" ht="13.5" hidden="false" customHeight="false" outlineLevel="0" collapsed="false">
      <c r="A117" s="145" t="str">
        <f aca="false">CONCATENATE(REPT(" ",$B$1+1),"IN    A    ",'NIDS DNS table'!$C$85)</f>
        <v>                                     IN    A    10.89.226.13</v>
      </c>
    </row>
    <row r="118" customFormat="false" ht="13.5" hidden="false" customHeight="false" outlineLevel="0" collapsed="false">
      <c r="A118" s="145" t="str">
        <f aca="false">CONCATENATE('NIDS DNS table'!$B$86,".",REPT(" ",$B$1-LEN('NIDS DNS table'!$B$86)),"IN    A    ",'NIDS DNS table'!$C$86)</f>
        <v>pots-MAIN_STPTC235.name.cisco.com.   IN    A    10.10.124.235</v>
      </c>
    </row>
    <row r="119" customFormat="false" ht="13.5" hidden="false" customHeight="false" outlineLevel="0" collapsed="false">
      <c r="A119" s="145" t="str">
        <f aca="false">CONCATENATE(REPT(" ",$B$1+1),"IN    A    ",'NIDS DNS table'!$C$87)</f>
        <v>                                     IN    A    10.10.125.235</v>
      </c>
    </row>
    <row r="120" customFormat="false" ht="13.5" hidden="false" customHeight="false" outlineLevel="0" collapsed="false">
      <c r="A120" s="145" t="str">
        <f aca="false">CONCATENATE('NIDS DNS table'!$B$88,".",REPT(" ",$B$1-LEN('NIDS DNS table'!$B$88)),"IN    A    ",'NIDS DNS table'!$C$88)</f>
        <v>crit-aMAIN_STPTC.name.cisco.com.     IN    A    10.89.225.12</v>
      </c>
    </row>
    <row r="121" customFormat="false" ht="13.5" hidden="false" customHeight="false" outlineLevel="0" collapsed="false">
      <c r="A121" s="145" t="str">
        <f aca="false">CONCATENATE(REPT(" ",$B$1+1),"IN    A    ",'NIDS DNS table'!$C$89)</f>
        <v>                                     IN    A    10.89.226.12</v>
      </c>
    </row>
    <row r="122" customFormat="false" ht="13.5" hidden="false" customHeight="false" outlineLevel="0" collapsed="false">
      <c r="A122" s="145" t="str">
        <f aca="false">CONCATENATE('NIDS DNS table'!$B$90,".",REPT(" ",$B$1-LEN('NIDS DNS table'!$B$90)),"IN    A    ",'NIDS DNS table'!$C$90)</f>
        <v>crit-bMAIN_STPTC.name.cisco.com.     IN    A    10.89.225.13</v>
      </c>
    </row>
    <row r="123" customFormat="false" ht="13.5" hidden="false" customHeight="false" outlineLevel="0" collapsed="false">
      <c r="A123" s="145" t="str">
        <f aca="false">CONCATENATE(REPT(" ",$B$1+1),"IN    A    ",'NIDS DNS table'!$C$91)</f>
        <v>                                     IN    A    10.89.226.13</v>
      </c>
    </row>
    <row r="124" customFormat="false" ht="13.5" hidden="false" customHeight="false" outlineLevel="0" collapsed="false">
      <c r="A124" s="145" t="str">
        <f aca="false">CONCATENATE('NIDS DNS table'!$B$92,".",REPT(" ",$B$1-LEN('NIDS DNS table'!$B$92)),"IN    A    ",'NIDS DNS table'!$C$92)</f>
        <v>sgw-aMAIN_STPTC.name.cisco.com.      IN    A    10.89.225.12</v>
      </c>
    </row>
    <row r="125" customFormat="false" ht="13.5" hidden="false" customHeight="false" outlineLevel="0" collapsed="false">
      <c r="A125" s="145" t="str">
        <f aca="false">CONCATENATE(REPT(" ",$B$1+1),"IN    A    ",'NIDS DNS table'!$C$93)</f>
        <v>                                     IN    A    10.89.226.12</v>
      </c>
    </row>
    <row r="126" customFormat="false" ht="13.5" hidden="false" customHeight="false" outlineLevel="0" collapsed="false">
      <c r="A126" s="145" t="str">
        <f aca="false">CONCATENATE('NIDS DNS table'!$B$94,".",REPT(" ",$B$1-LEN('NIDS DNS table'!$B$94)),"IN    A    ",'NIDS DNS table'!$C$94)</f>
        <v>sgw-bMAIN_STPTC.name.cisco.com.      IN    A    10.89.225.13</v>
      </c>
    </row>
    <row r="127" customFormat="false" ht="13.5" hidden="false" customHeight="false" outlineLevel="0" collapsed="false">
      <c r="A127" s="145" t="str">
        <f aca="false">CONCATENATE(REPT(" ",$B$1+1),"IN    A    ",'NIDS DNS table'!$C$95)</f>
        <v>                                     IN    A    10.89.226.13</v>
      </c>
    </row>
    <row r="128" customFormat="false" ht="13.5" hidden="false" customHeight="false" outlineLevel="0" collapsed="false">
      <c r="A128" s="145" t="str">
        <f aca="false">CONCATENATE('NIDS DNS table'!$B$96,".",REPT(" ",$B$1-LEN('NIDS DNS table'!$B$96)),"IN    A    ",'NIDS DNS table'!$C$96)</f>
        <v>gfs-MAIN_STPTC235.name.cisco.com.    IN    A    10.89.225.15</v>
      </c>
    </row>
    <row r="129" customFormat="false" ht="13.5" hidden="false" customHeight="false" outlineLevel="0" collapsed="false">
      <c r="A129" s="145" t="str">
        <f aca="false">CONCATENATE(REPT(" ",$B$1+1),"IN    A    ",'NIDS DNS table'!$C$97)</f>
        <v>                                     IN    A    10.89.226.15</v>
      </c>
    </row>
    <row r="130" customFormat="false" ht="13.5" hidden="false" customHeight="false" outlineLevel="0" collapsed="false">
      <c r="A130" s="145" t="str">
        <f aca="false">CONCATENATE('NIDS DNS table'!$B$98,".",REPT(" ",$B$1-LEN('NIDS DNS table'!$B$98)),"IN    A    ",'NIDS DNS table'!$C$98)</f>
        <v>crit-aMAIN_STEMS.name.cisco.com.     IN    A    10.89.223.10</v>
      </c>
    </row>
    <row r="131" customFormat="false" ht="13.5" hidden="false" customHeight="false" outlineLevel="0" collapsed="false">
      <c r="A131" s="145" t="str">
        <f aca="false">CONCATENATE(REPT(" ",$B$1+1),"IN    A    ",'NIDS DNS table'!$C$99)</f>
        <v>                                     IN    A    10.89.224.10</v>
      </c>
    </row>
    <row r="132" customFormat="false" ht="13.5" hidden="false" customHeight="false" outlineLevel="0" collapsed="false">
      <c r="A132" s="145" t="str">
        <f aca="false">CONCATENATE('NIDS DNS table'!$B$100,".",REPT(" ",$B$1-LEN('NIDS DNS table'!$B$100)),"IN    A    ",'NIDS DNS table'!$C$100)</f>
        <v>crit-bMAIN_STEMS.name.cisco.com.     IN    A    10.89.223.11</v>
      </c>
    </row>
    <row r="133" customFormat="false" ht="13.5" hidden="false" customHeight="false" outlineLevel="0" collapsed="false">
      <c r="A133" s="145" t="str">
        <f aca="false">CONCATENATE(REPT(" ",$B$1+1),"IN    A    ",'NIDS DNS table'!$C$101)</f>
        <v>                                     IN    A    10.89.224.11</v>
      </c>
    </row>
    <row r="134" customFormat="false" ht="13.5" hidden="false" customHeight="false" outlineLevel="0" collapsed="false">
      <c r="A134" s="145" t="str">
        <f aca="false">CONCATENATE('NIDS DNS table'!$B$102,".",REPT(" ",$B$1-LEN('NIDS DNS table'!$B$102)),"IN    A    ",'NIDS DNS table'!$C$102)</f>
        <v>oms-aMAIN_STCA.name.cisco.com.       IN    A    10.10.122.12</v>
      </c>
    </row>
    <row r="135" customFormat="false" ht="13.5" hidden="false" customHeight="false" outlineLevel="0" collapsed="false">
      <c r="A135" s="145" t="str">
        <f aca="false">CONCATENATE(REPT(" ",$B$1+1),"IN    A    ",'NIDS DNS table'!$C$103)</f>
        <v>                                     IN    A    10.10.123.12</v>
      </c>
    </row>
    <row r="136" customFormat="false" ht="13.5" hidden="false" customHeight="false" outlineLevel="0" collapsed="false">
      <c r="A136" s="145" t="str">
        <f aca="false">CONCATENATE('NIDS DNS table'!$B$104,".",REPT(" ",$B$1-LEN('NIDS DNS table'!$B$104)),"IN    A    ",'NIDS DNS table'!$C$104)</f>
        <v>oms-bMAIN_STCA.name.cisco.com.       IN    A    10.10.122.13</v>
      </c>
    </row>
    <row r="137" customFormat="false" ht="13.5" hidden="false" customHeight="false" outlineLevel="0" collapsed="false">
      <c r="A137" s="145" t="str">
        <f aca="false">CONCATENATE(REPT(" ",$B$1+1),"IN    A    ",'NIDS DNS table'!$C$105)</f>
        <v>                                     IN    A    10.10.123.13</v>
      </c>
    </row>
    <row r="138" customFormat="false" ht="13.5" hidden="false" customHeight="false" outlineLevel="0" collapsed="false">
      <c r="A138" s="145" t="str">
        <f aca="false">CONCATENATE('NIDS DNS table'!$B$106,".",REPT(" ",$B$1-LEN('NIDS DNS table'!$B$106)),"IN    A    ",'NIDS DNS table'!$C$106)</f>
        <v>oms-aMAIN_STAIN.name.cisco.com.      IN    A    10.10.122.12</v>
      </c>
    </row>
    <row r="139" customFormat="false" ht="13.5" hidden="false" customHeight="false" outlineLevel="0" collapsed="false">
      <c r="A139" s="145" t="str">
        <f aca="false">CONCATENATE(REPT(" ",$B$1+1),"IN    A    ",'NIDS DNS table'!$C$107)</f>
        <v>                                     IN    A    10.10.123.12</v>
      </c>
    </row>
    <row r="140" customFormat="false" ht="13.5" hidden="false" customHeight="false" outlineLevel="0" collapsed="false">
      <c r="A140" s="145" t="str">
        <f aca="false">CONCATENATE('NIDS DNS table'!$B$108,".",REPT(" ",$B$1-LEN('NIDS DNS table'!$B$108)),"IN    A    ",'NIDS DNS table'!$C$108)</f>
        <v>oms-bMAIN_STAIN.name.cisco.com.      IN    A    10.10.122.13</v>
      </c>
    </row>
    <row r="141" customFormat="false" ht="13.5" hidden="false" customHeight="false" outlineLevel="0" collapsed="false">
      <c r="A141" s="145" t="str">
        <f aca="false">CONCATENATE(REPT(" ",$B$1+1),"IN    A    ",'NIDS DNS table'!$C$109)</f>
        <v>                                     IN    A    10.10.123.13</v>
      </c>
    </row>
    <row r="142" customFormat="false" ht="13.5" hidden="false" customHeight="false" outlineLevel="0" collapsed="false">
      <c r="A142" s="145" t="str">
        <f aca="false">CONCATENATE('NIDS DNS table'!$B$110,".",REPT(" ",$B$1-LEN('NIDS DNS table'!$B$110)),"IN    A    ",'NIDS DNS table'!$C$110)</f>
        <v>oms-aMAIN_STPTC.name.cisco.com.      IN    A    10.10.122.12</v>
      </c>
    </row>
    <row r="143" customFormat="false" ht="13.5" hidden="false" customHeight="false" outlineLevel="0" collapsed="false">
      <c r="A143" s="145" t="str">
        <f aca="false">CONCATENATE(REPT(" ",$B$1+1),"IN    A    ",'NIDS DNS table'!$C$111)</f>
        <v>                                     IN    A    10.10.123.12</v>
      </c>
    </row>
    <row r="144" customFormat="false" ht="13.5" hidden="false" customHeight="false" outlineLevel="0" collapsed="false">
      <c r="A144" s="145" t="str">
        <f aca="false">CONCATENATE('NIDS DNS table'!$B$112,".",REPT(" ",$B$1-LEN('NIDS DNS table'!$B$112)),"IN    A    ",'NIDS DNS table'!$C$112)</f>
        <v>oms-bMAIN_STPTC.name.cisco.com.      IN    A    10.10.122.13</v>
      </c>
    </row>
    <row r="145" customFormat="false" ht="13.5" hidden="false" customHeight="false" outlineLevel="0" collapsed="false">
      <c r="A145" s="145" t="str">
        <f aca="false">CONCATENATE(REPT(" ",$B$1+1),"IN    A    ",'NIDS DNS table'!$C$113)</f>
        <v>                                     IN    A    10.10.123.13</v>
      </c>
    </row>
    <row r="146" customFormat="false" ht="13.5" hidden="false" customHeight="false" outlineLevel="0" collapsed="false">
      <c r="A146" s="145" t="str">
        <f aca="false">CONCATENATE('NIDS DNS table'!$B$114,".",REPT(" ",$B$1-LEN('NIDS DNS table'!$B$114)),"IN    A    ",'NIDS DNS table'!$C$114)</f>
        <v>oms-aMAIN_STEMS.name.cisco.com.      IN    A    10.10.122.10</v>
      </c>
    </row>
    <row r="147" customFormat="false" ht="13.5" hidden="false" customHeight="false" outlineLevel="0" collapsed="false">
      <c r="A147" s="145" t="str">
        <f aca="false">CONCATENATE(REPT(" ",$B$1+1),"IN    A    ",'NIDS DNS table'!$C$115)</f>
        <v>                                     IN    A    10.10.123.10</v>
      </c>
    </row>
    <row r="148" s="144" customFormat="true" ht="13.5" hidden="false" customHeight="false" outlineLevel="0" collapsed="false">
      <c r="A148" s="145" t="str">
        <f aca="false">CONCATENATE('NIDS DNS table'!$B$116,".",REPT(" ",$B$1-LEN('NIDS DNS table'!$B$116)),"IN    A    ",'NIDS DNS table'!$C$116)</f>
        <v>oms-bMAIN_STEMS.name.cisco.com.      IN    A    10.10.122.11</v>
      </c>
    </row>
    <row r="149" s="144" customFormat="true" ht="13.5" hidden="false" customHeight="false" outlineLevel="0" collapsed="false">
      <c r="A149" s="145" t="str">
        <f aca="false">CONCATENATE(REPT(" ",$B$1+1),"IN    A    ",'NIDS DNS table'!$C$117)</f>
        <v>                                     IN    A    10.10.123.11</v>
      </c>
    </row>
    <row r="150" s="144" customFormat="true" ht="13.5" hidden="false" customHeight="false" outlineLevel="0" collapsed="false">
      <c r="A150" s="145"/>
    </row>
    <row r="151" s="144" customFormat="true" ht="13.5" hidden="false" customHeight="false" outlineLevel="0" collapsed="false">
      <c r="A151" s="145" t="s">
        <v>563</v>
      </c>
    </row>
    <row r="152" s="144" customFormat="true" ht="13.5" hidden="false" customHeight="false" outlineLevel="0" collapsed="false">
      <c r="A152" s="145" t="s">
        <v>574</v>
      </c>
    </row>
    <row r="153" customFormat="false" ht="13.5" hidden="false" customHeight="false" outlineLevel="0" collapsed="false">
      <c r="A153" s="145" t="s">
        <v>563</v>
      </c>
    </row>
    <row r="154" customFormat="false" ht="12.75" hidden="false" customHeight="false" outlineLevel="0" collapsed="false">
      <c r="A154" s="151"/>
    </row>
  </sheetData>
  <sheetProtection sheet="true" objects="true" scenarios="true"/>
  <printOptions headings="false" gridLines="false" gridLinesSet="true" horizontalCentered="false" verticalCentered="false"/>
  <pageMargins left="0.747916666666667" right="0.747916666666667" top="0.740277777777778" bottom="0.579861111111111"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Cisco Systems, Inc. Confidential&amp;C&amp;A&amp;R&amp;D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0T18:44:44Z</dcterms:created>
  <dc:creator>Mark Quinn (markquin)</dc:creator>
  <dc:description/>
  <dc:language>en-US</dc:language>
  <cp:lastModifiedBy>Cisco User</cp:lastModifiedBy>
  <cp:lastPrinted>2005-11-08T20:43:07Z</cp:lastPrinted>
  <dcterms:modified xsi:type="dcterms:W3CDTF">2006-08-14T21: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4689508</vt:r8>
  </property>
  <property fmtid="{D5CDD505-2E9C-101B-9397-08002B2CF9AE}" pid="3" name="_AuthorEmail">
    <vt:lpwstr>markq@cisco.com</vt:lpwstr>
  </property>
  <property fmtid="{D5CDD505-2E9C-101B-9397-08002B2CF9AE}" pid="4" name="_AuthorEmailDisplayName">
    <vt:lpwstr>Mark Quinn (markq)</vt:lpwstr>
  </property>
  <property fmtid="{D5CDD505-2E9C-101B-9397-08002B2CF9AE}" pid="5" name="_EmailSubject">
    <vt:lpwstr>NIDS Generator tool updated to 4.4.0v05 and 4.4.1v03 (attached)</vt:lpwstr>
  </property>
  <property fmtid="{D5CDD505-2E9C-101B-9397-08002B2CF9AE}" pid="6" name="_NewReviewCycle">
    <vt:lpwstr/>
  </property>
  <property fmtid="{D5CDD505-2E9C-101B-9397-08002B2CF9AE}" pid="7" name="_ReviewingToolsShownOnce">
    <vt:lpwstr/>
  </property>
</Properties>
</file>